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куператор 1" sheetId="1" state="visible" r:id="rId2"/>
    <sheet name="Приложение 3.3" sheetId="2" state="visible" r:id="rId3"/>
    <sheet name="Приложение 3.4" sheetId="3" state="visible" r:id="rId4"/>
  </sheets>
  <definedNames>
    <definedName function="false" hidden="false" localSheetId="0" name="_xlnm.Print_Area" vbProcedure="false">'Рекуператор 1'!$A$1:$D$764</definedName>
    <definedName function="false" hidden="false" localSheetId="0" name="Constr" vbProcedure="false">#REF!</definedName>
    <definedName function="false" hidden="false" localSheetId="0" name="FOT" vbProcedure="false">#REF!</definedName>
    <definedName function="false" hidden="false" localSheetId="0" name="Ind" vbProcedure="false">#REF!</definedName>
    <definedName function="false" hidden="false" localSheetId="0" name="Obj" vbProcedure="false">#REF!</definedName>
    <definedName function="false" hidden="false" localSheetId="0" name="Obosn" vbProcedure="false">#REF!</definedName>
    <definedName function="false" hidden="false" localSheetId="0" name="SmP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841">
  <si>
    <t xml:space="preserve">Приложение 3</t>
  </si>
  <si>
    <t xml:space="preserve">Техническое задание </t>
  </si>
  <si>
    <t xml:space="preserve">на участие в тендере по строительно-монтажным работам на объекте </t>
  </si>
  <si>
    <t xml:space="preserve">капитального строительства</t>
  </si>
  <si>
    <t xml:space="preserve">"Реконструкция УПСВ на производственной базе "Вятка". Рекуператор №1"
и капитальному ремонту объектов
 Рекуператор №1. Сети газоснабжения производственной базы "Вятка" </t>
  </si>
  <si>
    <t xml:space="preserve">в Удмуртской Республике</t>
  </si>
  <si>
    <t xml:space="preserve">Информация о ЗАКАЗЧИКЕ работ и сведения необходимые для подготовки предложений.</t>
  </si>
  <si>
    <r>
      <rPr>
        <b val="true"/>
        <sz val="12"/>
        <rFont val="Times New Roman"/>
        <family val="1"/>
        <charset val="204"/>
      </rPr>
      <t xml:space="preserve">Заказчик – </t>
    </r>
    <r>
      <rPr>
        <sz val="12"/>
        <rFont val="Times New Roman"/>
        <family val="1"/>
        <charset val="204"/>
      </rPr>
      <t xml:space="preserve">АО «Белкамнефть» им.  А.А. Волкова (БЕ:1000)</t>
    </r>
  </si>
  <si>
    <r>
      <rPr>
        <b val="true"/>
        <sz val="12"/>
        <rFont val="Times New Roman"/>
        <family val="1"/>
        <charset val="204"/>
      </rPr>
      <t xml:space="preserve">Месторождение: </t>
    </r>
    <r>
      <rPr>
        <sz val="12"/>
        <rFont val="Times New Roman"/>
        <family val="1"/>
        <charset val="204"/>
      </rPr>
      <t xml:space="preserve">Вятская площадь Арланского нефтяного месторождения</t>
    </r>
  </si>
  <si>
    <t xml:space="preserve">Состав строительно-монтажных работ.
Квалификационные требования к Подрядчику</t>
  </si>
  <si>
    <t xml:space="preserve">Наименование работ: Строительно-монтажные работы на объектах АО «Белкамнефть» им. А.А. Волкова, стоимость работ определяется на основании актуальной редакции сборников базовых цен Федеральных единичных расценок, в программе Гранд-смета, с использованием  индексов  ООО "Стройинформресурс" первого месяца каждого квартала (1 кв. - январь; 2 кв. - апрель;  3 кв. - июль;  4 кв. - октябрь).</t>
  </si>
  <si>
    <t xml:space="preserve">Обоснование:  РД № 021-19 "Реконструкция УПСВ на производственной базе "Вятка" Рекуператор №1" (рабочая документация будет выдана претендентам по мере поступления заявок).</t>
  </si>
  <si>
    <t xml:space="preserve">№ пп</t>
  </si>
  <si>
    <t xml:space="preserve">Наименование</t>
  </si>
  <si>
    <t xml:space="preserve">Ед. изм.</t>
  </si>
  <si>
    <t xml:space="preserve">Кол.</t>
  </si>
  <si>
    <t xml:space="preserve">Реконструкция УПСВ на производственной базе "Вятка" Рекуператор №1</t>
  </si>
  <si>
    <t xml:space="preserve">Генеральный план (РД №021-19-ГП)</t>
  </si>
  <si>
    <t xml:space="preserve">Земляные работы</t>
  </si>
  <si>
    <t xml:space="preserve">1</t>
  </si>
  <si>
    <t xml:space="preserve">Выемка минерального грунта при планировке площадки, 
Разработка грунта механизированным способом , группа грунтов 2</t>
  </si>
  <si>
    <t xml:space="preserve">1м3</t>
  </si>
  <si>
    <t xml:space="preserve">2</t>
  </si>
  <si>
    <t xml:space="preserve">Планировка механизированным способом территории площадки, группа грунтов 2</t>
  </si>
  <si>
    <t xml:space="preserve">1 м2 </t>
  </si>
  <si>
    <t xml:space="preserve">Архитектурно-строительные решения
 (РД №021-19-АС)</t>
  </si>
  <si>
    <t xml:space="preserve">Площадка под ТГР (РД №021-19-АС, лист 10)</t>
  </si>
  <si>
    <t xml:space="preserve">Фундамент Ф1, Ф2 под ТГР 1,2</t>
  </si>
  <si>
    <t xml:space="preserve">3</t>
  </si>
  <si>
    <t xml:space="preserve">Разработка грунта в отвал в котлованах глубиной до 1,8м, экскаваторами, группа грунтов: 2</t>
  </si>
  <si>
    <t xml:space="preserve">1 м3</t>
  </si>
  <si>
    <t xml:space="preserve">4</t>
  </si>
  <si>
    <t xml:space="preserve">Доработка грунта вручную в котлованах глубиной до 1,8 м без креплений с откосами, группа грунтов: 2</t>
  </si>
  <si>
    <t xml:space="preserve">5</t>
  </si>
  <si>
    <t xml:space="preserve">Устройство основания под фундаменты: из песка, толщ. 0,7м с послойным уплотнением
S=0,93*0,6м*4шт=2,23м2, 
V=2,23*0,7=1,56*1,1=1,72 м3</t>
  </si>
  <si>
    <t xml:space="preserve">1 м3 </t>
  </si>
  <si>
    <t xml:space="preserve">6</t>
  </si>
  <si>
    <t xml:space="preserve">Устройство бетонной подготовки из бетона В7,5 толщ.100мм</t>
  </si>
  <si>
    <t xml:space="preserve">7</t>
  </si>
  <si>
    <t xml:space="preserve">Устройство железобетонного фундамента (стержень диам. 10мм А240, L=950 -14,4кг, сетка 2С 35х68-20кг, бетон В15, F150, W4-1,2м3)</t>
  </si>
  <si>
    <t xml:space="preserve">8</t>
  </si>
  <si>
    <t xml:space="preserve">Обмазка горячей битумной мастикой </t>
  </si>
  <si>
    <t xml:space="preserve">1 м2</t>
  </si>
  <si>
    <t xml:space="preserve">9</t>
  </si>
  <si>
    <t xml:space="preserve">Обратная засыпка траншей и котлованов с перемещением грунта до 5 м механизированным способом, с уплотнением, группа грунтов 2</t>
  </si>
  <si>
    <t xml:space="preserve">Излишек грунта перемещается в бурт на территории УПСВ по указанию цеха эксплуатации: Разработка грунта с перемещением до 20 м бульдозерами, группа грунтов 2</t>
  </si>
  <si>
    <t xml:space="preserve">10</t>
  </si>
  <si>
    <t xml:space="preserve">Установка анкерных болтов 1,2М24х720, 09Г2С-6</t>
  </si>
  <si>
    <t xml:space="preserve">1 шт</t>
  </si>
  <si>
    <t xml:space="preserve">11</t>
  </si>
  <si>
    <t xml:space="preserve">Устройство площадки из щебня М600 фр.20-40мм, толщ.0,15 с уплотнением
V=27,3*0,15=4,1м3*1,3=5,3м3</t>
  </si>
  <si>
    <t xml:space="preserve">Опора ОП-1 (РД №021-19-АС, лист 11) (2 шт)</t>
  </si>
  <si>
    <t xml:space="preserve">12</t>
  </si>
  <si>
    <t xml:space="preserve">Бурение ям диам. 400мм, глубиной до 1,7м, грунты группы 2 с распределением грунта выемки по прилегающей территории</t>
  </si>
  <si>
    <t xml:space="preserve">1 шт / 1 м3 </t>
  </si>
  <si>
    <t xml:space="preserve">2 / 0,43</t>
  </si>
  <si>
    <t xml:space="preserve">13</t>
  </si>
  <si>
    <t xml:space="preserve">Засыпка вручную пазух котлованов песчанно-гравийной смесью с уплотнением 
V=0,4*1,22=0,5м3</t>
  </si>
  <si>
    <t xml:space="preserve">14</t>
  </si>
  <si>
    <t xml:space="preserve">Изготовление и монтаж опоры ОП-1  (2 шт) из трубы диам.159х6мм L=1400мм</t>
  </si>
  <si>
    <t xml:space="preserve">1 шт / 1 т</t>
  </si>
  <si>
    <t xml:space="preserve">2 / 0,8268</t>
  </si>
  <si>
    <t xml:space="preserve">15</t>
  </si>
  <si>
    <t xml:space="preserve">Огрунтовка металлических поверхностей за один раз: грунтовкой ГФ-021 (с предварительной очисткой, обеспыливанием и обезжириванием поверхности)
V=14,7*0,12*1=1,76кг</t>
  </si>
  <si>
    <t xml:space="preserve">16</t>
  </si>
  <si>
    <t xml:space="preserve">Окраска металлических огрунтованных поверхностей: эмалью ПФ-115 за 2 раза (Цвет черный)
V=14,7*0,19*2=5,6кг</t>
  </si>
  <si>
    <t xml:space="preserve">Емкость ливневых стоков V=12,5 м3 (1 шт) (лист 11)</t>
  </si>
  <si>
    <t xml:space="preserve">Основание под емкость ДЕ-2, V=12,5м3 (РД021-19-АС, лист 11)</t>
  </si>
  <si>
    <t xml:space="preserve">17</t>
  </si>
  <si>
    <t xml:space="preserve">Обратная засыпка траншей и котлованов песком с перемещением грунта до 5 м бульдозерами, группа грунтов 2 с послойным уплотнением
V=136,2*1,1=149,82 м3
Примечание: емкость смонтированна, хомуты установлены</t>
  </si>
  <si>
    <t xml:space="preserve">Ограждение емкости ливневых стоков V=12,5 м3 (1 шт) (лист 11)</t>
  </si>
  <si>
    <t xml:space="preserve">Бурение ям диам. 300мм, глубиной до 1,7 м бурильно-крановыми машинами: на автомобиле, группа грунтов 2 с распределением избытка грунта по прилегающей территории</t>
  </si>
  <si>
    <t xml:space="preserve">1 яма / 1м3</t>
  </si>
  <si>
    <t xml:space="preserve">9 / 1,08</t>
  </si>
  <si>
    <t xml:space="preserve">Устройство основания из щебня М600 фр.20-40мм толщ.0,1мм с уплотнением
V=0,3*1,3=0,39м3</t>
  </si>
  <si>
    <t xml:space="preserve">Бетонирование полости вокруг стойки ограждения на высоту 1,6 м,  бетоном кл.В15, F150, W4
</t>
  </si>
  <si>
    <t xml:space="preserve">Изготовление и монтаж конструкций ограждения из трубы 57х3,5мм, L=37м </t>
  </si>
  <si>
    <t xml:space="preserve">1 т</t>
  </si>
  <si>
    <t xml:space="preserve">примеч. п. 8, лист 11: Устройство 2 слоев гидроизола по боковой поверхности пробуренных ям
V=13,6*2*1,1=29,92м2</t>
  </si>
  <si>
    <t xml:space="preserve">1 яма / 1 м2</t>
  </si>
  <si>
    <t xml:space="preserve"> 9 / 13,6</t>
  </si>
  <si>
    <t xml:space="preserve">Покрытие металлических окрашенных поверхностей, соприкасающихся с грунтом: битумно-полимерной мастикой за 2 раза  (с предварительной очисткой, обеспыливанием и обезжириванием поверхности)
V=2,42*3,5*2=16,94кг</t>
  </si>
  <si>
    <t xml:space="preserve">Огрунтовка металлических поверхностей за один раз: грунтовкой ГФ-021 (с предварительной очисткой, обеспыливанием и обезжириванием поверхности)
V=6,6*0,12*1=0,8кг</t>
  </si>
  <si>
    <t xml:space="preserve">Окраска металлических огрунтованных поверхностей: эмалью ПФ-115 за 2 раза (цвет черный)
V=6,6*0,19*2=2,5кг</t>
  </si>
  <si>
    <t xml:space="preserve">Опора ОП-1, ОП-2 (РД 021-19-АС , лист 11)</t>
  </si>
  <si>
    <t xml:space="preserve">Бурение ям диам. 400мм, глубиной до 1,7 м бурильно-крановыми машинами: на автомобиле, группа грунтов 2 с распределением избытка грунта по прилегающей территории</t>
  </si>
  <si>
    <t xml:space="preserve">Устройство основания из щебня М600 фр.20-40мм толщ.0,1мм с уплотнением
V=0,01*1,3=0,013м3</t>
  </si>
  <si>
    <t xml:space="preserve">Бетонирование полости вокруг стойки ограждения на высоту 1,6 м, бетоном кл.В15, F150, W4
</t>
  </si>
  <si>
    <t xml:space="preserve">Изготовление и монтаж конструкций опоры из трубы 114х5мм, L=2,8м </t>
  </si>
  <si>
    <t xml:space="preserve">Огрунтовка металлических поверхностей за один раз: грунтовкой ГФ-021 (с предварительной очисткой, обеспыливанием и обезжириванием поверхности)
V=1,2*0,12*1=0,14кг</t>
  </si>
  <si>
    <t xml:space="preserve">Окраска металлических огрунтованных поверхностей: эмалью ПФ-115 за 2 раза (цвет черный)
V=1,2*0,19*2=0,5кг</t>
  </si>
  <si>
    <t xml:space="preserve">Покрытие металлических окрашенных поверхностей: битумно-полимерной мастикой за 2 раза  (с предварительной очисткой, обеспыливанием и обезжириванием поверхности)
V=0,86*3,5*2=6,02кг</t>
  </si>
  <si>
    <t xml:space="preserve">Азотная рампа (РД №021-19-АС, лист 13)</t>
  </si>
  <si>
    <t xml:space="preserve">Разработка грунта в отвал в котлованах глубиной до 0,5 м экскаваторами, группа грунтов: 2</t>
  </si>
  <si>
    <t xml:space="preserve">Доработка грунта вручную в котлованах глубиной до 0,5м без креплений с откосами, группа грунтов: 2</t>
  </si>
  <si>
    <t xml:space="preserve">Излишек грунта перемещается в бурт на территории УПСВ по указанию цеха эксплуатации:: Разработка грунта с перемещением до 20 м бульдозерами, группа грунтов 2</t>
  </si>
  <si>
    <t xml:space="preserve">Уплотнение грунта щебнем М600 фр.20-40 толщ.100мм 
V=3*6*0,1*1,3=1,8*1,3=2,37м3</t>
  </si>
  <si>
    <t xml:space="preserve">Обратная засыпка траншей и котлованов песком с перемещением грунта до 5 м бульдозерами, группа грунтов 2, с уплотнением
V=10,04*1,1=11,04м3</t>
  </si>
  <si>
    <t xml:space="preserve">Устройство дорожных покрытий из сборных прямоугольных железобетонных плит 1П60.30 </t>
  </si>
  <si>
    <t xml:space="preserve">1 / 2,52</t>
  </si>
  <si>
    <t xml:space="preserve">Устройство отмостки из бетона В12,5, F150</t>
  </si>
  <si>
    <t xml:space="preserve">Опора ОП-1, ОП-2 на площадке азотной рампы</t>
  </si>
  <si>
    <t xml:space="preserve">Изготовление и монтаж опор ОП-1 из металлического профиля 120х120х5, L=205 </t>
  </si>
  <si>
    <t xml:space="preserve">1 шт / 1 т </t>
  </si>
  <si>
    <t xml:space="preserve">1 / 0,0156</t>
  </si>
  <si>
    <t xml:space="preserve">Сверление вертикальных отверстий в бетонных конструкциях полов перфоратором глубиной 110 мм диаметром: 12 мм</t>
  </si>
  <si>
    <t xml:space="preserve">Установка анкерных болтов БСР 12х110 в готовые гнезда </t>
  </si>
  <si>
    <t xml:space="preserve">Изготовление и монтаж опоры ОП-2 из металлического профиля120х120х5, L=1465мм</t>
  </si>
  <si>
    <t xml:space="preserve">1 шт / 1 кг </t>
  </si>
  <si>
    <t xml:space="preserve">1 / 35,51</t>
  </si>
  <si>
    <t xml:space="preserve">Стойка Ст1, Ст2</t>
  </si>
  <si>
    <t xml:space="preserve">Изготовление и монтаж стойки Ст1 из металлического профиля 120х120х5, L=3150мм</t>
  </si>
  <si>
    <t xml:space="preserve">2 / 0,1331</t>
  </si>
  <si>
    <t xml:space="preserve">Сверление вертикальных отверстий в бетонных конструкциях полов перфоратором глубиной 150 мм диаметром: 16 мм</t>
  </si>
  <si>
    <t xml:space="preserve">Установка анкерных болтов БСР 16х150 в готовые гнезда </t>
  </si>
  <si>
    <t xml:space="preserve">Изготовление и монтаж стойки Ст2 из металлического профиля 120х120х5, L=2540мм</t>
  </si>
  <si>
    <t xml:space="preserve">2 / 0,1117</t>
  </si>
  <si>
    <t xml:space="preserve">Монтаж балок площадки азотной рампы</t>
  </si>
  <si>
    <t xml:space="preserve">Изготовление и монтаж металлического каркаса на площадке азотной рампы</t>
  </si>
  <si>
    <t xml:space="preserve">1 / 396,88</t>
  </si>
  <si>
    <t xml:space="preserve">Монтаж лестницы ЛГВ 45-6.7</t>
  </si>
  <si>
    <t xml:space="preserve">2 / 67,8</t>
  </si>
  <si>
    <t xml:space="preserve">Монтаж просечно-вытяжного листа ПВ 506</t>
  </si>
  <si>
    <t xml:space="preserve">1 м2 / 1 т</t>
  </si>
  <si>
    <t xml:space="preserve">7,44 / 0,122</t>
  </si>
  <si>
    <t xml:space="preserve">Монтаж профлиста НС44-1000-0,7 </t>
  </si>
  <si>
    <t xml:space="preserve">1 м2 /  1т</t>
  </si>
  <si>
    <t xml:space="preserve">11 / 0,0913</t>
  </si>
  <si>
    <t xml:space="preserve">для всех конструкций азотной рампы: огрунтовка металлических поверхностей за один раз: грунтовкой ГФ-017 (с предварительной очисткой, обеспыливанием и обезжириванием поверхности)
V=20,52*0,12*1=2,46кг</t>
  </si>
  <si>
    <t xml:space="preserve">Окраска металлических огрунтованных поверхностей: эмалью ПФ-115 за 2 раза (цвет черный)
V=20,52*0,19*2=7,8кг</t>
  </si>
  <si>
    <t xml:space="preserve">Площадки регулируемых клапанов поз.11-16 (РД №021-19-АС, лист 15)</t>
  </si>
  <si>
    <t xml:space="preserve">Разработка грунта в отвал в котлованах глубиной до 0,15 м экскаваторами, группа грунтов: 2</t>
  </si>
  <si>
    <t xml:space="preserve">Доработка грунта вручную в котлованах, глубиной до 0,15м без креплений, группа грунтов: 2</t>
  </si>
  <si>
    <t xml:space="preserve">Устройство основания из щебня М600 фр.20-40 толщ.100мм с уплотнением
V=3*1,8*10*0,15*1,3=5,94*1,3=7,7м3</t>
  </si>
  <si>
    <t xml:space="preserve">Устройство дорожных покрытий из сборных прямоугольных железобетонных плит 2П30.18 (плиты скрепить за монтажные петли арматурой диам 10 А240-кг)</t>
  </si>
  <si>
    <t xml:space="preserve">10 / 7,56</t>
  </si>
  <si>
    <t xml:space="preserve">Опора ОП-1 (8 шт) на площадке поз. 11-16 под регулируемые клапана</t>
  </si>
  <si>
    <t xml:space="preserve">Изготовление и монтаж опоры ОП-1 из трубы диам.89х3мм, L=663мм (8 шт)</t>
  </si>
  <si>
    <t xml:space="preserve">8 / 0,1576</t>
  </si>
  <si>
    <t xml:space="preserve">Сверление вертикальных отверстий в бетонных конструкциях полов перфоратором глубиной 100 мм диаметром: 10 мм</t>
  </si>
  <si>
    <t xml:space="preserve">Установка анкерных болтов БСР 10х100 в готовые гнезда </t>
  </si>
  <si>
    <t xml:space="preserve">Опора ОП2, ОП3</t>
  </si>
  <si>
    <t xml:space="preserve">Бурение ям диам. 600мм, глубиной до 1,4 м бурильно-крановыми машинами: на автомобиле, группа грунтов 2 с распределением избытка грунта по прилегающей территории</t>
  </si>
  <si>
    <t xml:space="preserve">2 / 0,8</t>
  </si>
  <si>
    <t xml:space="preserve">Заполнение полости вокруг сваи на высоту 1,4 м песчанно-гравийной смесью С7, с уплотнением
V=0,2*1,4*2*1,22=0,68м3
</t>
  </si>
  <si>
    <t xml:space="preserve">Изготовление и монтаж конструкций опор из трубы 325х8мм, L=4,5м </t>
  </si>
  <si>
    <t xml:space="preserve">2 / 0,6632</t>
  </si>
  <si>
    <t xml:space="preserve">Опора ОП-4,5 (8 шт)</t>
  </si>
  <si>
    <t xml:space="preserve">Изготовление и монтаж опоры ОП-4,5 из швеллера П6,5 L=300мм (8 шт)</t>
  </si>
  <si>
    <t xml:space="preserve">8 / 0,2039</t>
  </si>
  <si>
    <t xml:space="preserve">Установка анкерных болтов распорных БСР 10х100 в готовые гнезда </t>
  </si>
  <si>
    <t xml:space="preserve">для всех опор на площадке: Огрунтовка металлических поверхностей за один раз: грунтовкой ГФ-017 (с предварительной очисткой, обеспыливанием и обезжириванием поверхности)
V=4,4*0,12*1=0,53кг</t>
  </si>
  <si>
    <t xml:space="preserve">Окраска металлических огрунтованных поверхностей: эмалью ПФ-115 за 2 раза (цвет черный)
V=4,4*0,19*2=1,67кг</t>
  </si>
  <si>
    <t xml:space="preserve">Покрытие металлических окрашенных поверхностей: битумно-полимерной мастикой за 2 раза  (с предварительной очисткой, обеспыливанием и обезжириванием поверхности)
V=9,2*3,5*2=64,4кг</t>
  </si>
  <si>
    <t xml:space="preserve">Кабельная эстакада (РД №021-19-АС, лист 16)</t>
  </si>
  <si>
    <t xml:space="preserve">Свая Ст1 (10 шт)</t>
  </si>
  <si>
    <t xml:space="preserve">Бурение ям диам. 400мм, глубиной до 4 м бурильно-крановыми машинами: на автомобиле, группа грунтов 2 с распределением избытка грунта по прилегающей территории</t>
  </si>
  <si>
    <t xml:space="preserve">10 / 5,02</t>
  </si>
  <si>
    <t xml:space="preserve">Заполнение полости вокруг сваи песчанно-гравийной смесью С7 с послойным уплотнением
V=0,44*10*1,22=5,37 м3
</t>
  </si>
  <si>
    <t xml:space="preserve">Изготовление и монтаж конструкций сваи из трубы 159х6мм, L=4,2 м и стального листа толщ. 6мм</t>
  </si>
  <si>
    <t xml:space="preserve">10 / 1,033</t>
  </si>
  <si>
    <t xml:space="preserve">Покрытие металлических окрашенных поверхностей: битумно-полимерной мастикой за 2 раза  (с предварительной очисткой, обеспыливанием и обезжириванием поверхности)
V=4,2*3,5*2=29,4кг</t>
  </si>
  <si>
    <t xml:space="preserve">Стойка Ст1 (10 шт)</t>
  </si>
  <si>
    <t xml:space="preserve">Изготовление и монтаж опоры ОП-4,5 из трубы диам.159х6, L=2900мм (10 шт), швеллера 16П и стального листа толщ. 8 и 10мм</t>
  </si>
  <si>
    <t xml:space="preserve">10 / 1,0076</t>
  </si>
  <si>
    <t xml:space="preserve">Изготовление и монтаж каркаса кабельной эстакады из уголка 50х50х5, L=83м</t>
  </si>
  <si>
    <t xml:space="preserve">Огрунтовка металлических поверхностей за один раз: грунтовкой ГФ-021 (с предварительной очисткой, обеспыливанием и обезжириванием поверхности)
V=35,1*0,12*1=4,2кг</t>
  </si>
  <si>
    <t xml:space="preserve">Окраска металлических огрунтованных поверхностей: эмалью ПФ-115 за 2 раза (цвет черный)
V=35,1*0,19*2=13,3кг</t>
  </si>
  <si>
    <t xml:space="preserve">Стойка Стм-1 ЭКМ (РД №021-19-АС, лист 18)</t>
  </si>
  <si>
    <t xml:space="preserve">Бурение ям диам. 300мм, глубиной до 2,0м, грунты группы 2 с распределением грунта выемки по прилегающей территории</t>
  </si>
  <si>
    <t xml:space="preserve">1 / 0,14</t>
  </si>
  <si>
    <t xml:space="preserve">Устройство основания под стойку из щебня М600 фр. 10-20мм, толщиной 0,15м с уплотнением
V=0,01*1,3=0,014м3</t>
  </si>
  <si>
    <t xml:space="preserve">Засыпка вручную пазух котлованов песком средней крупности с уплотнением 
V=0,12*1,1=0,13м3</t>
  </si>
  <si>
    <t xml:space="preserve">Изготовление и монтаж стойки их трубы диам.89х5, L=3550мм и стального листа толщ. 5мм</t>
  </si>
  <si>
    <t xml:space="preserve">1 / 0,0449</t>
  </si>
  <si>
    <t xml:space="preserve">Устройство глинянного замка шириной 0,5м, толщиной 100-150мм</t>
  </si>
  <si>
    <t xml:space="preserve">Монтаж опор под технологические трубопроводы (РД №021-19-АС, лист 17)</t>
  </si>
  <si>
    <t xml:space="preserve">Примечание: опоры ОП1, ОП2, ОП7-ОП10 существующие</t>
  </si>
  <si>
    <t xml:space="preserve">Опоры ОП14, 17, 18, 19, 33-40, 50, 51, 51а, 52, 53, 63 (18 шт)</t>
  </si>
  <si>
    <t xml:space="preserve">Бурение ям диам. 400мм, глубиной до 4,5 м бурильно-крановыми машинами: на автомобиле, группа грунтов 2 с распределением избытка грунта по прилегающей территории</t>
  </si>
  <si>
    <t xml:space="preserve"> 18/ 9,2</t>
  </si>
  <si>
    <t xml:space="preserve">Заполнение полости вокруг сваи песчанно-гравийной смесью С7, с послойным уплотнением
V=7,5*1,22=9,18 м3
</t>
  </si>
  <si>
    <t xml:space="preserve">Изготовление и монтаж конструкций опор из трубы 159х6мм, L=4,5 м и стального листа толщ. 6 и 10 мм</t>
  </si>
  <si>
    <t xml:space="preserve">18 / 2,1087</t>
  </si>
  <si>
    <t xml:space="preserve">Опоры ОП 65-69 (5 шт)</t>
  </si>
  <si>
    <t xml:space="preserve"> 5/ 2,6</t>
  </si>
  <si>
    <t xml:space="preserve">Заполнение полости вокруг сваи песчанно-гравийной смесью С7 с послойным уплотнением
V=2,2*1,22=2,7 м3
</t>
  </si>
  <si>
    <t xml:space="preserve">Изготовление и монтаж конструкций опор из трубы 159х6мм, L=5,5 м, швеллера 14П  и стального листа толщ. 6 и 10 мм</t>
  </si>
  <si>
    <t xml:space="preserve">1шт /1 т</t>
  </si>
  <si>
    <t xml:space="preserve">5 / 0,78505</t>
  </si>
  <si>
    <t xml:space="preserve">Опоры ОП 21-22 (2 шт)</t>
  </si>
  <si>
    <t xml:space="preserve">Бурение ям диам. 400мм, глубиной до 3,8 м бурильно-крановыми машинами: на автомобиле, группа грунтов 2 с распределением избытка грунта по прилегающей территории</t>
  </si>
  <si>
    <t xml:space="preserve"> 4 / 1,8</t>
  </si>
  <si>
    <t xml:space="preserve">Заполнение полости вокруг сваи песчанно-гравийной смесью С7, с уплотнением
V=1,68*1,22=2,05 м3
</t>
  </si>
  <si>
    <t xml:space="preserve">Изготовление и монтаж конструкций сваи из трубы 159х6мм, L=4,5 м, швеллера 14П  и стального листа толщ. 6 и 10 мм</t>
  </si>
  <si>
    <t xml:space="preserve">2 / 0,5473</t>
  </si>
  <si>
    <t xml:space="preserve">Опоры ОП 26 </t>
  </si>
  <si>
    <t xml:space="preserve"> 2/ 0,94</t>
  </si>
  <si>
    <t xml:space="preserve">Заполнение полости вокруг сваи песчанно-гравийной смесью С7, с послойным уплотнением
V=0,79*1,22=0,97 м3
</t>
  </si>
  <si>
    <t xml:space="preserve">Изготовление и монтаж конструкций сваи из трубы 159х6мм, L=4,5 м, швеллера 14П  и стального листа толщ. 6 и 10 мм </t>
  </si>
  <si>
    <t xml:space="preserve">1  / 0,27366</t>
  </si>
  <si>
    <t xml:space="preserve">Связевой блок 1 и 2</t>
  </si>
  <si>
    <t xml:space="preserve">Изготовление и монтаж связевого блока 1 на опоры ОП6 и ОП7 из уголка 100х7 и стального листа толщ. 10мм</t>
  </si>
  <si>
    <t xml:space="preserve">1 кг</t>
  </si>
  <si>
    <t xml:space="preserve">Изготовление и монтаж связевого блока 2 на опоры ОП6 и ОП8 из уголка 100х7 и стального листа толщ. 10мм</t>
  </si>
  <si>
    <t xml:space="preserve">Монтаж прогонов из уголка 50х5</t>
  </si>
  <si>
    <t xml:space="preserve">Неподвижная опоры ОП 15 </t>
  </si>
  <si>
    <t xml:space="preserve">Бурение ям диам. 450мм, глубиной до 4,5 м бурильно-крановыми машинами: на автомобиле, группа грунтов 2 с распределением избытка грунта по прилегающей территории</t>
  </si>
  <si>
    <t xml:space="preserve"> 1/ 1,44</t>
  </si>
  <si>
    <t xml:space="preserve">Заполнение полости вокруг сваи песчанно-гравийной смесью С7, с послойным уплотнением
V=1,1*1,22=1,34 м3
</t>
  </si>
  <si>
    <t xml:space="preserve">Изготовление и монтаж конструкций сваи из трубы 219х8мм, L=4,5 м, листа 10х300х300 (2 шт), листа 6х450х688, швеллера 14П L=1600мм (2 шт)</t>
  </si>
  <si>
    <t xml:space="preserve">1 / 0,45726</t>
  </si>
  <si>
    <t xml:space="preserve">Неподвижная опоры ОП 13, 20</t>
  </si>
  <si>
    <t xml:space="preserve">Бурение ям диам. 550мм, глубиной до 4,5 м бурильно-крановыми машинами: на автомобиле, группа грунтов 2 с распределением избытка грунта по прилегающей территории</t>
  </si>
  <si>
    <t xml:space="preserve"> 2/ 2,2</t>
  </si>
  <si>
    <t xml:space="preserve">Заполнение полости вокруг сваи песчанно-гравийной смесью С7, с послойным уплотнением
V=1,3*1,22=1,6 м3
</t>
  </si>
  <si>
    <t xml:space="preserve">Изготовление и монтаж конструкций сваи из трубы 325х8мм, L=4,5 м, листа 10х600х600, листа 6х450х1020</t>
  </si>
  <si>
    <t xml:space="preserve">2 / 0,6625</t>
  </si>
  <si>
    <t xml:space="preserve">Неподвижная опоры ОП 23, 29</t>
  </si>
  <si>
    <t xml:space="preserve">Изготовление и монтаж конструкций сваи из трубы 325х8мм, L=4,5 м, и стального листа толщ. 6 и 10мм</t>
  </si>
  <si>
    <t xml:space="preserve">2 / 0,63112</t>
  </si>
  <si>
    <t xml:space="preserve">Неподвижная опора ОП 51</t>
  </si>
  <si>
    <t xml:space="preserve">Бурение ям диам. 550мм, глубиной до 3,8 м бурильно-крановыми машинами: на автомобиле, группа грунтов 2 с распределением избытка грунта по прилегающей территории</t>
  </si>
  <si>
    <t xml:space="preserve"> 2/ 1,8</t>
  </si>
  <si>
    <t xml:space="preserve">Заполнение полости вокруг сваи песчанно-гравийной смесью С7, с послойным уплотнением
V=1,2*1,22=1,5 м3
</t>
  </si>
  <si>
    <t xml:space="preserve">Изготовление и монтаж конструкций опоры из трубы 325х8мм, L=4,5 м,  швеллера 14П  и стального листа толщ. 6 и 10 мм </t>
  </si>
  <si>
    <t xml:space="preserve">1 / 0,4713</t>
  </si>
  <si>
    <t xml:space="preserve">Неподвижные опоры ОП 64, 68</t>
  </si>
  <si>
    <t xml:space="preserve">Бурение ям диам. 550мм, глубиной до 4 м бурильно-крановыми машинами: на автомобиле, группа грунтов 2 с распределением избытка грунта по прилегающей территории</t>
  </si>
  <si>
    <t xml:space="preserve"> 2/ 1,92</t>
  </si>
  <si>
    <t xml:space="preserve">Заполнение полости вокруг сваи песчанно-гравийной смесью С7, с послойным уплотнением
V=1,28*1,22=1,56 м3
</t>
  </si>
  <si>
    <t xml:space="preserve">Изготовление и монтаж конструкций опоры из трубы 325х8мм, L=5,5 м  и стального листа толщ. 6 и 10 мм </t>
  </si>
  <si>
    <t xml:space="preserve">2 / 0,78766</t>
  </si>
  <si>
    <t xml:space="preserve">Наружное покрытие опор и связей под технологические трубопроводы</t>
  </si>
  <si>
    <t xml:space="preserve">Огрунтовка металлических поверхностей в два слоя грунтовкой ГФ-021  (с предварительной очисткой щетками, обеспыливанием и обезжириванием поверхности)
V=92*0,12*1=11,0кг</t>
  </si>
  <si>
    <t xml:space="preserve">Окраска металлических огрунтованных поверхностей: эмалью ПФ-115 за 2 раза (цвет черный)
V=92*0,19*2=35кг</t>
  </si>
  <si>
    <t xml:space="preserve">Покрытие металлических окрашенных поверхностей: битумно-полимерной мастикой за 2 раза  (с предварительной очисткой, обеспыливанием и обезжириванием поверхности)
V=75*3,5*2=525кг</t>
  </si>
  <si>
    <t xml:space="preserve">Монтаж опор под площадки узла учета газа (РД №021-19-АС, лист 14)</t>
  </si>
  <si>
    <t xml:space="preserve">Примечание: опоры ОП-3, ОП-4, ОП-4а, ОП-5, ОП-6 существующие</t>
  </si>
  <si>
    <t xml:space="preserve">под фундаментные блоки и плиту 8К.10: Разработка котлована вручную глубиной 0,7м, размером 400х2400мм, с распределением грунта по прилегающей территории, группа грунтов 2
V=0,4*0,7*2,4*6 + 1,0*1,0*0,2=4,2м3</t>
  </si>
  <si>
    <t xml:space="preserve">1 шт /  1м3</t>
  </si>
  <si>
    <t xml:space="preserve">6 / 4,2</t>
  </si>
  <si>
    <t xml:space="preserve">Устройство песчаного основания под фундаментные блоки и плиту 8К.10, из песка строительного средней крупности, толщиной 100мм, с уплотнением
V=0,4*2,4*0,1*6шт + 1,0*1,0*0,1=0,7*1,1=0,77м3</t>
  </si>
  <si>
    <t xml:space="preserve">Монтаж фундаментного блока ФБС 24.4.6 ГОСТ 13579-78 (габ.размер 2,4*0,4*0,6м)</t>
  </si>
  <si>
    <t xml:space="preserve">1 шт /  1т /  1м3</t>
  </si>
  <si>
    <t xml:space="preserve">6 / 7,8 / 3,5</t>
  </si>
  <si>
    <t xml:space="preserve">Монтаж плиты тротуарной 8К.10 ГОСТ 17608-01 (габ. размер 1,0х1,0х0,1м)</t>
  </si>
  <si>
    <t xml:space="preserve">1 / 0,24 / 0,1</t>
  </si>
  <si>
    <t xml:space="preserve">Монтаж лестницы ЛГВ 45-18.9 Н=1600 мм, по серии 1.450.3-7.94-2</t>
  </si>
  <si>
    <t xml:space="preserve">1 / 0,0879</t>
  </si>
  <si>
    <t xml:space="preserve">Монтаж ограждения лестничного марша ОЛГ 45-10.18 Н=1600мм, по серии 1.405.3-.94-2</t>
  </si>
  <si>
    <t xml:space="preserve">2 / 0,0316</t>
  </si>
  <si>
    <t xml:space="preserve">Изготовление и монтаж отбойника из листа 4х150мм, L=3600</t>
  </si>
  <si>
    <t xml:space="preserve">Изготовление и монтаж балок Б1 и Б2 из швеллера 14 и 12</t>
  </si>
  <si>
    <t xml:space="preserve">Устройство настила площадки обслуживания из листа ПВ1 506 S=14,6м2, ТУ 36.26.11-5-89</t>
  </si>
  <si>
    <t xml:space="preserve">14,6 / 0,2398</t>
  </si>
  <si>
    <t xml:space="preserve">Изготовление и монтаж ограждения площадки Ог1 L=12,8м.п. из  уголка 50х5 и 25х3 и листа 4</t>
  </si>
  <si>
    <t xml:space="preserve">Изготовление и монтаж стойки Ст1 из трубы 89х3 L=1340 и листа 10</t>
  </si>
  <si>
    <t xml:space="preserve">10 / 0,2214</t>
  </si>
  <si>
    <t xml:space="preserve">Сверление в железобетонных конструкциях вертикальных отверстий диам. 16мм, глубиной 150мм</t>
  </si>
  <si>
    <t xml:space="preserve">1 отв</t>
  </si>
  <si>
    <t xml:space="preserve">Установка анкеров-распорных БСР М 16х150</t>
  </si>
  <si>
    <t xml:space="preserve">Наружное покрытие площадки учета газа</t>
  </si>
  <si>
    <t xml:space="preserve">Огрунтовка металлических поверхностей в два слоя грунтовкой ГФ-021  (с предварительной очисткой щетками, обеспыливанием и обезжириванием поверхности)
V=33*0,12*1=4,0кг</t>
  </si>
  <si>
    <t xml:space="preserve">Окраска металлических огрунтованных поверхностей: эмалью ПФ-115 за 2 раза (цвет желтый, черный)
V=33*0,19*2=12,5кг</t>
  </si>
  <si>
    <t xml:space="preserve">Демонтажные работы в процессе строительства
Сети газоснабжения П/Б "Вятка" Инв.№124521191000049 (реконструкция)
</t>
  </si>
  <si>
    <t xml:space="preserve">Демонтаж площадки обслуживания в районе байпасной линии  (участок под узел учета газа) из металлоконструкций</t>
  </si>
  <si>
    <t xml:space="preserve">1 / 0,480</t>
  </si>
  <si>
    <t xml:space="preserve">Демонтаж перемычки на газопроводе с задвижкой ЗКЛ2 150-16 (128кг) и отводами 90-159х7 (2 шт / 18,8кг) (на участке под узел учета газа)</t>
  </si>
  <si>
    <t xml:space="preserve">1 / 0,1468</t>
  </si>
  <si>
    <t xml:space="preserve">Демонтаж трубопровода газа низкого и высокого давления до рекуператора (участок под узел учета газа) диам. 159х6, L=15,5*2=31м (с резкой на трубы, длиной не более 6м)</t>
  </si>
  <si>
    <t xml:space="preserve">1 м / 1 т</t>
  </si>
  <si>
    <t xml:space="preserve">31 / 0,702</t>
  </si>
  <si>
    <t xml:space="preserve">Перевозка демонтированных конструкций на склад на территории п/б Вятка на расстояние до 1,0км с учетом погрузочно-разгрузочных работ, категория дорог IV</t>
  </si>
  <si>
    <t xml:space="preserve">Технологические решения (РД №021-19-ТХ)</t>
  </si>
  <si>
    <t xml:space="preserve">Азот на продувку</t>
  </si>
  <si>
    <t xml:space="preserve">Разработка грунта в траншеях глубиной до 1,8м в отвал экскаваторами «драглайн» или «обратная лопата», группа грунтов 2
L=58,624м (протяженность подземного участка трубопровода с учетом гнутых отводов)
V=58,624*1,8*2=211,05м3 </t>
  </si>
  <si>
    <t xml:space="preserve">1 м3  </t>
  </si>
  <si>
    <t xml:space="preserve">Доработка грунта вручную в траншеях глубиной до 1,8 м без креплений с откосами, группа грунтов: 2 </t>
  </si>
  <si>
    <t xml:space="preserve">Засыпка траншей и котлованов с перемещением грунта до 5 м бульдозерами, группа грунтов 2
</t>
  </si>
  <si>
    <t xml:space="preserve">Уплотнение грунта пневматическими трамбовками, группа грунтов: 2</t>
  </si>
  <si>
    <t xml:space="preserve">Планировка площадей бульдозерами, шириной 4м, группа грунтов 2
S=58,624х4=234,5м2</t>
  </si>
  <si>
    <t xml:space="preserve">Монтажные работы</t>
  </si>
  <si>
    <t xml:space="preserve">Сварка и монтаж трубопровода из стальных труб диам.57х5мм ГОСТ 8732-78/Ст.20, грВ ГОСТ 8731-74 надземно, по установленным опорам</t>
  </si>
  <si>
    <t xml:space="preserve">1 м / 1кг</t>
  </si>
  <si>
    <t xml:space="preserve">22 / 141,02</t>
  </si>
  <si>
    <t xml:space="preserve">Монтаж отводов 90-57х5-Ст.20 ТУ 1462-024-43826012-01(6 шт надземно; 6 шт-подземно)</t>
  </si>
  <si>
    <t xml:space="preserve">1 шт / 1 м  </t>
  </si>
  <si>
    <t xml:space="preserve">12 / 2,3</t>
  </si>
  <si>
    <t xml:space="preserve">Монтаж опоры 57-КХ-А11-Вст3пс, ОСТ 36-146-88</t>
  </si>
  <si>
    <t xml:space="preserve">Монтаж тройника 57х5-Ст.20, ГОСТ 17376-2001</t>
  </si>
  <si>
    <t xml:space="preserve">3 / 0,4</t>
  </si>
  <si>
    <t xml:space="preserve">Сварка и монтаж трубопровода из стальных труб диам.57х5мм ГОСТ 8732-78/Ст.20, грВ ГОСТ 8731-74 подземно</t>
  </si>
  <si>
    <t xml:space="preserve">58 / 371,78</t>
  </si>
  <si>
    <t xml:space="preserve">Монтажные работы (футляр диам.273х6, L=8м)</t>
  </si>
  <si>
    <t xml:space="preserve">Монтаж защитного кожуха из трубы СТ20 273х6мм с укладкой в траншею</t>
  </si>
  <si>
    <t xml:space="preserve">1 м </t>
  </si>
  <si>
    <t xml:space="preserve">Протаскивание в футляр трубы стальной 57х5 мм</t>
  </si>
  <si>
    <t xml:space="preserve">1 м</t>
  </si>
  <si>
    <t xml:space="preserve">Монтаж опорно-направляющих колец ПМТД ОКС-57/273 тип 1 с крепежными изделиями и опорами для трубопровода с установкой защитной резинотканевой прокладки  ЗП-ОНК-57 ТУ 1469-001-01297858-98-3шт</t>
  </si>
  <si>
    <t xml:space="preserve">Монтаж манжеты  МГ 57/273 А-3 тип 2 ТУ 2531-007-01297858-02  со стяжными хомутами</t>
  </si>
  <si>
    <t xml:space="preserve">Монтаж укрытия защитного манжеты герметизирующей УЗМГ 57/273 ТУ 2296-009-01297858-2005  хомутами, стяжками и крепежом</t>
  </si>
  <si>
    <t xml:space="preserve">Очистка и испытания  полости трубопроводов </t>
  </si>
  <si>
    <t xml:space="preserve">Очистка полости трубопровода промывкой водой без пропуска очистных устройств диам.57х5мм</t>
  </si>
  <si>
    <t xml:space="preserve">Испытание трубопровода диам.57х5мм на прочность и плотность гидравлическим способом, давлением Рисп=1,25Рраб=1,25х0,22МПа=0,28МПа, на время осмотра</t>
  </si>
  <si>
    <t xml:space="preserve">Сбор и транспортировка воды после гидравлических испытаний прицеп-цистернами на расстояние 0,5 км, для последующей утилизации на УПН "Вятка"</t>
  </si>
  <si>
    <t xml:space="preserve">Контроль сварных соединений трубопроводов  (работы выполняются силами "Заказчика" - по договору подряда с ООО "ЦБПО")
Организациям - претендентам при расчёте тендерных смет данный раздел не учитывать.
</t>
  </si>
  <si>
    <t xml:space="preserve">II категория - ультразвуковой контроль 10% стыков (п. 11, общие данные)
</t>
  </si>
  <si>
    <t xml:space="preserve">Контроль качества сварных соединений трубопроводов Ду 57х5 ультразвуковым методом</t>
  </si>
  <si>
    <t xml:space="preserve">1 стык</t>
  </si>
  <si>
    <t xml:space="preserve">Топливный газ на продувку</t>
  </si>
  <si>
    <t xml:space="preserve">40 / 256,4</t>
  </si>
  <si>
    <t xml:space="preserve">Монтаж отводов 90-57х5-Ст.20 ГОСТ 17375-2001</t>
  </si>
  <si>
    <t xml:space="preserve">1 шт  / 1 м</t>
  </si>
  <si>
    <t xml:space="preserve">5 / 0,76</t>
  </si>
  <si>
    <t xml:space="preserve">1 шт / 1 м</t>
  </si>
  <si>
    <t xml:space="preserve">4 / 0,51</t>
  </si>
  <si>
    <t xml:space="preserve">Очистка полости трубопровода промывкой водой без пропуска очистных устройств, диам.57х5</t>
  </si>
  <si>
    <t xml:space="preserve">Испытание трубопровода диам.57х5мм на прочность и плотность гидравлическим способом, давлением Рисп=1,25Рраб =1,25*0,22 МПа=0,28МПа на время осмотра</t>
  </si>
  <si>
    <t xml:space="preserve">Дополнительное пневматическое испытание трубопроводов диам.57х5мм на герметичность при Рисп. = Рраб =0,22 МПа, в течение 24 часов (потеря давление не более 0,2% в час) </t>
  </si>
  <si>
    <t xml:space="preserve">Топливный газ из ДЕ-2 в ТГР-2</t>
  </si>
  <si>
    <t xml:space="preserve">Сварка и монтаж трубопровода из стальных труб диам.114х6мм ГОСТ 8732-78/Ст.20, грВ ГОСТ 8731-74 надземно, по установленным опорам</t>
  </si>
  <si>
    <t xml:space="preserve">26 / 415,48</t>
  </si>
  <si>
    <t xml:space="preserve">Монтаж отводов 90-114х6-Ст.20 ГОСТ 17375-2001</t>
  </si>
  <si>
    <t xml:space="preserve">4 / 1,22</t>
  </si>
  <si>
    <t xml:space="preserve">Монтаж опоры 114-КХ-А11-Вст3пс, ОСТ 36-146-88</t>
  </si>
  <si>
    <t xml:space="preserve">Очистка полости трубопровода промывкой водой без пропуска очистных устройств диам.114х6</t>
  </si>
  <si>
    <t xml:space="preserve">Испытание трубопровода диам.114х6мм на прочность и плотность гидравлическим способом, давлением Рисп=1,25Рраб=1,25*0,01МПа=0,01МПа, на время осмотра</t>
  </si>
  <si>
    <t xml:space="preserve">Дополнительное пневматическое испытание трубопроводов диам.114х6мм на герметичность при Рисп. = Рраб=0,01МПа, в течение 24 часов (потеря давление не более 0,2% в час) </t>
  </si>
  <si>
    <t xml:space="preserve">Контроль качества сварных соединений трубопроводов Ду 114х6 ультразвуковым методом</t>
  </si>
  <si>
    <t xml:space="preserve">Откачка из дренажной емкости ДЕ-2</t>
  </si>
  <si>
    <t xml:space="preserve">Сварка и монтаж трубопровода из стальных труб диам.114х6мм ГОСТ 8732-78/Ст.20, грВ ГОСТ 8731-74 надземно, по установленным опорам </t>
  </si>
  <si>
    <t xml:space="preserve">25,2 / 402,7</t>
  </si>
  <si>
    <t xml:space="preserve">Монтаж тройника 114х6-Ст.20 ГОСТ 17378-2001</t>
  </si>
  <si>
    <t xml:space="preserve">4 / 0,84</t>
  </si>
  <si>
    <t xml:space="preserve">Испытание трубопровода диам.114х6мм на прочность и плотность гидравлическим способом, давлением Рисп=1,25Рраб=1,25*0,6 МПа=0,75МПа, на время осмотра</t>
  </si>
  <si>
    <t xml:space="preserve">Дренаж в емкость ДЕ-2</t>
  </si>
  <si>
    <t xml:space="preserve">Монтажные работы (л.5, л.11 РД №021-19-ТХ)</t>
  </si>
  <si>
    <t xml:space="preserve">Срезка плодородного слоя грунта механизированным способом, толщиной h=0,2м,с перемещением до 30 м бульдозерами группа грунтов:1</t>
  </si>
  <si>
    <t xml:space="preserve">1 м2 / 1 м3 </t>
  </si>
  <si>
    <t xml:space="preserve">170 / 34</t>
  </si>
  <si>
    <t xml:space="preserve">Разработка траншеи для прокладки дренажного трубопровода  Ø89х4 на глубину до 1,1м, ширина траншеи 0,6м, группа грунтов: 2</t>
  </si>
  <si>
    <t xml:space="preserve">1 м / 1м3</t>
  </si>
  <si>
    <t xml:space="preserve">20,5 / 13,53</t>
  </si>
  <si>
    <t xml:space="preserve">Сварка и укладка трубопровода в траншею:
 - труба стальная Ø89х4мм ГОСТ 8732-78/Ст.20, грВ ГОСТ 8731-74: 19,0м;
 - отвод 90-89х5 ст. 20 ГОСТ 17375-2001: 2 шт. (0,46м);
 - переход К-219х10-89х5 ст. 20 ГОСТ 17378-2001: 1 шт. (0,356м)
Примечание: изоляция труб учтена ниже</t>
  </si>
  <si>
    <t xml:space="preserve">Обратная засыпка траншей грунтом выемки с перемещением грунта до 5 м бульдозерами, группа грунтов 2, с послойным уплотнением</t>
  </si>
  <si>
    <t xml:space="preserve">Изготовление и монтаж трубопровода надземно, по установленным опорам:
 - труба стальная Ø89х4мм ГОСТ 8732-78/Ст.20, грВ ГОСТ 8731-74: 1,0м;
 - отвод 90-89х5 ст. 20 ГОСТ 17375-2001: 1 шт. (0,228м);
Примечание: изоляция труб учтена ниже</t>
  </si>
  <si>
    <t xml:space="preserve">Перемещение и планировка плодородного грунта на рекультивируемую площадь бульдозерами на расстояние до 30м, группа грунтов: 1</t>
  </si>
  <si>
    <t xml:space="preserve">Очистка полости трубопровода промывкой водой без пропуска очистных устройств Ø89х4</t>
  </si>
  <si>
    <t xml:space="preserve">Испытание трубопровода диам.89х4мм на прочность и плотность гидравлическим способом, давлением Рисп=1,25Рраб = 1,25*0,6 МПа=0,75МПа, на время осмотра</t>
  </si>
  <si>
    <t xml:space="preserve">Давление испытания нужно указать и время. Воду оставляем на УПСВ</t>
  </si>
  <si>
    <t xml:space="preserve">Контроль качества сварных соединений трубопроводов Ø89х4 ультразвуковым методом</t>
  </si>
  <si>
    <t xml:space="preserve">Газ к ТГР-1</t>
  </si>
  <si>
    <t xml:space="preserve">Сварка и монтаж трубопровода из стальных труб диам.325х9мм ГОСТ 8732-78/Ст.20, грВ ГОСТ 8731-74 с укладкой на опоры</t>
  </si>
  <si>
    <t xml:space="preserve">22 / 1543,08</t>
  </si>
  <si>
    <t xml:space="preserve">Монтаж отводов 90-325х9-Ст.20 ГОСТ 17375-2001</t>
  </si>
  <si>
    <t xml:space="preserve">1 шт /  1м </t>
  </si>
  <si>
    <t xml:space="preserve">3 / 2,74</t>
  </si>
  <si>
    <t xml:space="preserve">Монтаж опоры 325-КХ-А11-Вст3пс, ОСТ 36-146-88</t>
  </si>
  <si>
    <t xml:space="preserve">Монтаж тройника 325х10-Ст.20 ГОСТ 17378-2001</t>
  </si>
  <si>
    <t xml:space="preserve">1 / 0,51</t>
  </si>
  <si>
    <t xml:space="preserve">Очистка полости трубопровода промывкой водой без пропуска очистных устройств диам.325х9</t>
  </si>
  <si>
    <t xml:space="preserve">Испытание трубопровода диам.325х9мм на прочность и плотность гидравлическим способом, давлением Рисп=1,25Рраб=1,25*0,05МПа=0,06МПа, на время осмотра</t>
  </si>
  <si>
    <t xml:space="preserve">Дополнительное пневматическое испытание трубопроводов диам.325х9мм на герметичность при Рисп. = Рраб = 0,05МПа, в течение 24 часов (потеря давление не более 0,2% в час) </t>
  </si>
  <si>
    <t xml:space="preserve">Контроль качества сварных соединений трубопроводов Ду 325х9 ультразвуковым методом</t>
  </si>
  <si>
    <t xml:space="preserve">Газ от ТГР-1</t>
  </si>
  <si>
    <t xml:space="preserve">Сварка и монтаж трубопровода из стальных труб диам.325х9мм ГОСТ 8732-78/Ст.20, грВ ГОСТ 8731-74 надземно, по установленным опорам</t>
  </si>
  <si>
    <t xml:space="preserve">19 / 1332,66</t>
  </si>
  <si>
    <t xml:space="preserve">Очистка полости трубопровода промывкой водой без пропуска очистных устройств диам.325х9мм</t>
  </si>
  <si>
    <t xml:space="preserve">Испытание трубопровода диам.325х9мм на прочность и плотность гидравлическим способом, давлением Рисп=1,25Рраб=1,25*0,05 МПа=0,06 МПа, на время осмотра</t>
  </si>
  <si>
    <t xml:space="preserve">Дополнительное пневматическое испытание трубопроводов диам.325х9мм на герметичность при Рисп. = Рраб =0,05 МПа, в течение 24 часов (потеря давление не более 0,2% в час) </t>
  </si>
  <si>
    <t xml:space="preserve">216</t>
  </si>
  <si>
    <t xml:space="preserve">Газ к ТГР-2</t>
  </si>
  <si>
    <t xml:space="preserve">Сварка и монтаж трубопроводапо установленным конструкциям из стальных труб диам.273х7мм ГОСТ 8732-78/Ст.20, грВ ГОСТ 8731-74 надземно, по установленным опорам</t>
  </si>
  <si>
    <t xml:space="preserve">21 / 964,32</t>
  </si>
  <si>
    <t xml:space="preserve">Монтаж отводов 90-273х8-Ст.20 ГОСТ 17375-2001</t>
  </si>
  <si>
    <t xml:space="preserve">6 / 4,57</t>
  </si>
  <si>
    <t xml:space="preserve">Монтаж опоры 273-КХ-А11-Вст3пс, ОСТ 36-146-88</t>
  </si>
  <si>
    <t xml:space="preserve">Монтаж тройника 273х10-Ст.20 ГОСТ 17378-2001</t>
  </si>
  <si>
    <t xml:space="preserve">1 / 0,43</t>
  </si>
  <si>
    <t xml:space="preserve">Очистка полости трубопровода промывкой водой без пропуска очистных устройств диам.273х7</t>
  </si>
  <si>
    <t xml:space="preserve">Испытание трубопровода диам.273х7мм на прочность и плотность гидравлическим способом, давлением Рисп=1,25Рраб=1,25*0,01 МПа=0,01МПа, на время осмотра</t>
  </si>
  <si>
    <t xml:space="preserve">Дополнительное пневматическое испытание трубопроводов диам.273х7мм на герметичность при Рисп. = Рраб = 0,01 МПа, в течение 24 часов (потеря давление не более 0,2% в час) </t>
  </si>
  <si>
    <t xml:space="preserve">225</t>
  </si>
  <si>
    <t xml:space="preserve">Контроль качества сварных соединений трубопроводов Ду 273х7 ультразвуковым методом</t>
  </si>
  <si>
    <t xml:space="preserve">Газ от ТГР-2</t>
  </si>
  <si>
    <t xml:space="preserve">Сварка и монтаж трубопровода из стальных труб диам.273х7мм ГОСТ 8732-78/Ст.20, грВ ГОСТ 8731-74 надземно, по установленным опорам</t>
  </si>
  <si>
    <t xml:space="preserve">24 / 1102,08</t>
  </si>
  <si>
    <t xml:space="preserve">2 / 1,52</t>
  </si>
  <si>
    <t xml:space="preserve">Испытание трубопровода диам.273х7мм на прочность и плотность гидравлическим способом, давлением Рисп=1,25Рраб= 1,25*0,01 МПа= 0,01 МПа, на время осмотра</t>
  </si>
  <si>
    <t xml:space="preserve">Дополнительное пневматическое испытание трубопроводов диам. 273х7мм на герметичность при Рисп. = Рраб = 0,01 МПа, в течение 24 часов (потеря давление не более 0,2% в час) </t>
  </si>
  <si>
    <t xml:space="preserve">233</t>
  </si>
  <si>
    <t xml:space="preserve">Площадка поз.1 Рекуператорная установка РУ-1</t>
  </si>
  <si>
    <t xml:space="preserve">Газ высокого давления в рекуператор</t>
  </si>
  <si>
    <t xml:space="preserve">Монтаж тройника 159х8-Ст.20</t>
  </si>
  <si>
    <t xml:space="preserve">2 / 0,57</t>
  </si>
  <si>
    <t xml:space="preserve">Сварка и монтаж трубопровода из стальных труб диам.159х6мм ГОСТ 10704-91/Ст.20, грВ ГОСТ 10705-80 надземно, по установленным опорам</t>
  </si>
  <si>
    <t xml:space="preserve">18,5 / 418,84</t>
  </si>
  <si>
    <t xml:space="preserve">Монтаж отводов 90-159х6-Ст.20 ГОСТ 17375-2001</t>
  </si>
  <si>
    <t xml:space="preserve">4 / 1,83</t>
  </si>
  <si>
    <t xml:space="preserve">Монтаж задвижки клиновой ЗКЛ2 150-16 DN150 PN 16кгс/см2, 30лс41нж1, в комплекте с ответными фланцами, прокладками и крепежом</t>
  </si>
  <si>
    <t xml:space="preserve">1 компл. / 1м</t>
  </si>
  <si>
    <t xml:space="preserve">3 / 0,84</t>
  </si>
  <si>
    <t xml:space="preserve">Монтаж опоры 159-КХ-А11-Вст3пс, ОСТ 36-146-88</t>
  </si>
  <si>
    <t xml:space="preserve">Монтаж клапана регулирующего фланцевый DN150 PN 16кгс/см2 с электроприводом, в комплекте с ответными фланцами, прокладками и крепежом (РД №021-19-ТХ.ОЛ3)</t>
  </si>
  <si>
    <t xml:space="preserve">1 компл.</t>
  </si>
  <si>
    <t xml:space="preserve">Очистка полости трубопровода промывкой водой без пропуска очистных устройств диам.159х8мм</t>
  </si>
  <si>
    <t xml:space="preserve">Испытание трубопровода диам.159х8мм на прочность и плотность гидравлическим способом, давлением Рисп=1,25Рраб= 1,25*0,05 МПа= 0,06 МПа, на время осмотра</t>
  </si>
  <si>
    <t xml:space="preserve">Дополнительное пневматическое испытание трубопроводов диам.159х8мм на герметичность при Рисп. = Рраб = 0,05МПа, в течение 24 часов (потеря давление не более 0,2% в час) </t>
  </si>
  <si>
    <t xml:space="preserve">244</t>
  </si>
  <si>
    <t xml:space="preserve">Контроль качества сварных соединений трубопроводов Ду 159х8 ультразвуковым методом</t>
  </si>
  <si>
    <t xml:space="preserve">Газ низкого давления в рекуператор</t>
  </si>
  <si>
    <t xml:space="preserve">Монтаж перехода К108х6-89х6-Ст20, ГОСТ 17378-2001</t>
  </si>
  <si>
    <t xml:space="preserve">2 / 0,42</t>
  </si>
  <si>
    <t xml:space="preserve">Монтаж тройника 159х8-108х6Ст.20, ГОСТ 17376-2001</t>
  </si>
  <si>
    <t xml:space="preserve">Монтаж отводов 90-89х6-Ст.20 ГОСТ 17375-2001</t>
  </si>
  <si>
    <t xml:space="preserve">2 / 0,46</t>
  </si>
  <si>
    <t xml:space="preserve">1 компл. /  1м</t>
  </si>
  <si>
    <t xml:space="preserve">2 / 0,56</t>
  </si>
  <si>
    <t xml:space="preserve">15 / 339,6</t>
  </si>
  <si>
    <t xml:space="preserve">Монтаж перехода К159х8-89х6-Ст20, ГОСТ 17378-2001</t>
  </si>
  <si>
    <t xml:space="preserve">Монтаж трубы 89х6 ГОСТ 8732-78/Ст.20, гр.В ГОСТ 8731-74</t>
  </si>
  <si>
    <t xml:space="preserve">3,8 / 174,5</t>
  </si>
  <si>
    <t xml:space="preserve">Монтаж опоры 89-КХ-А12-Вст3пс, ОСТ 36-146-88</t>
  </si>
  <si>
    <t xml:space="preserve">Монтаж задвижки клиновой ЗКЛ2 80-16 DN80 PN 16кгс/см2, 30лс41нж1, в комплекте с ответными фланцами, прокладками и крепежом</t>
  </si>
  <si>
    <t xml:space="preserve">1 / 0,210</t>
  </si>
  <si>
    <t xml:space="preserve">Монтаж клапана регулирующего фланцевый DN150 PN 16кгс/см2 с электроприводом, в комплекте с ответными фланцами, прокладками и крепежом (РД №021-19-ТХ.ОЛ4)</t>
  </si>
  <si>
    <t xml:space="preserve">Монтаж узла контроля коррозии</t>
  </si>
  <si>
    <t xml:space="preserve">Очистка полости трубопровода промывкой водой без пропуска очистных устройств диам.159х8</t>
  </si>
  <si>
    <t xml:space="preserve">Испытание трубопровода диам.159х8мм на прочность и плотность гидравлическим способом, давлением Рисп=1,25Рраб= 1,25*0,01МПа=0,01МПа, на время осмотра</t>
  </si>
  <si>
    <t xml:space="preserve">Дополнительное пневматическое испытание трубопроводов диам.159х8мм на герметичность при Рисп. = Рраб =0,01МПа, в течение 24 часов (потеря давление не более 0,2% в час) </t>
  </si>
  <si>
    <t xml:space="preserve">Очистка полости трубопровода промывкой водой без пропуска очистных устройств диам.89х6</t>
  </si>
  <si>
    <t xml:space="preserve">Испытание трубопровода диам.89х6мм на прочность и плотность гидравлическим способом, давлением Рисп=1,25Рраб=1,25*0,01МПа=0,01МПа, на время осмотра</t>
  </si>
  <si>
    <t xml:space="preserve">Дополнительное пневматическое испытание трубопроводов диам.89х6мм на герметичность при Рисп. = Рраб=0,01МПа, в течение 24 часов (потеря давление не более 0,2% в час) </t>
  </si>
  <si>
    <t xml:space="preserve">265</t>
  </si>
  <si>
    <t xml:space="preserve">266</t>
  </si>
  <si>
    <t xml:space="preserve">Контроль качества сварных соединений трубопроводов Ду 89х6 ультразвуковым методом</t>
  </si>
  <si>
    <r>
      <rPr>
        <b val="true"/>
        <sz val="12"/>
        <rFont val="Times New Roman"/>
        <family val="1"/>
        <charset val="204"/>
      </rPr>
      <t xml:space="preserve">Площадка ДЕ-2 </t>
    </r>
    <r>
      <rPr>
        <sz val="12"/>
        <rFont val="Times New Roman"/>
        <family val="1"/>
        <charset val="204"/>
      </rPr>
      <t xml:space="preserve">(Дренаж в емкость ДЕ-2)</t>
    </r>
  </si>
  <si>
    <t xml:space="preserve">267</t>
  </si>
  <si>
    <t xml:space="preserve">Сварка и монтаж трубопровода из стальных труб диам.89х4мм ГОСТ 8732-78/Ст.20, грВ ГОСТ 8731-74 надземно</t>
  </si>
  <si>
    <t xml:space="preserve">1 / 8,39</t>
  </si>
  <si>
    <t xml:space="preserve">268</t>
  </si>
  <si>
    <t xml:space="preserve">Монтаж перехода К-219х10-89х5-Ст.20 ГОСТ 17375-2001</t>
  </si>
  <si>
    <t xml:space="preserve">1 / 0,36</t>
  </si>
  <si>
    <t xml:space="preserve">Очистка полости трубопровода промывкой водой без пропуска очистных устройств диам.89х4</t>
  </si>
  <si>
    <t xml:space="preserve">Испытание трубопровода диам.89х4мм на прочность и плотность гидравлическим способом, давлением Рисп=1,25Рраб=1,25*0,6МПа=0,75 МПа, на время осмотра</t>
  </si>
  <si>
    <t xml:space="preserve">272</t>
  </si>
  <si>
    <t xml:space="preserve">Контроль качества сварных соединений трубопроводов Ду 89х4 ультразвуковым методом</t>
  </si>
  <si>
    <t xml:space="preserve">Откачка дренажной емкости ДЕ-2</t>
  </si>
  <si>
    <t xml:space="preserve">Монтаж обратного клапана поворотного 19с76нж КОП 100-16 У1 DN100 PN 16кгс/см2, в комплекте с ответстными фланцами, прокладками и крепежом</t>
  </si>
  <si>
    <t xml:space="preserve">Монтаж задвижки клиновой ЗКЛ2 100-16 DN100 PN 16кгс/см2, 30лс41нж, в комплекте с ответными фланцами, прокладками и крепежом</t>
  </si>
  <si>
    <t xml:space="preserve">1 компл. / 1 1м</t>
  </si>
  <si>
    <t xml:space="preserve">2 / 0,5</t>
  </si>
  <si>
    <t xml:space="preserve">3 / 0,91</t>
  </si>
  <si>
    <t xml:space="preserve">Монтаж тройника 114х6Ст.20, ГОСТ 17376-2001</t>
  </si>
  <si>
    <t xml:space="preserve">1 / 0,21</t>
  </si>
  <si>
    <t xml:space="preserve">Монтаж перехода К114х6-76х5-Ст20, ГОСТ 17378-2001</t>
  </si>
  <si>
    <t xml:space="preserve">Монтаж трубопровода из стальных труб диам.114х6мм ГОСТ 8732-78/Ст.20, грВ ГОСТ 8731-74 надземно, по установленным опорам</t>
  </si>
  <si>
    <t xml:space="preserve">4,5 / 71,91</t>
  </si>
  <si>
    <t xml:space="preserve">Монтаж бобышки БП1-М20х1,5-100 для установки ЭКМ-Сталь 20, ТУ 36-1118-84</t>
  </si>
  <si>
    <t xml:space="preserve">Испытание трубопровода диам.114х6мм на прочность и плотность гидравлическим способом, давлением Рисп=1,25Рраб=1,25*0,6МПа=0,75МПа, на время осмотра</t>
  </si>
  <si>
    <t xml:space="preserve">284</t>
  </si>
  <si>
    <t xml:space="preserve">Газ из ДЕ-2 в ТГР</t>
  </si>
  <si>
    <t xml:space="preserve">2,5 / 39,95</t>
  </si>
  <si>
    <t xml:space="preserve">Монтаж огнепреградителя ОП-100, DN 100 PN 16кгс/см2,  в комплекте с ответными фланцами, прокладками и крепежом</t>
  </si>
  <si>
    <t xml:space="preserve">2 / 0,6</t>
  </si>
  <si>
    <t xml:space="preserve">293</t>
  </si>
  <si>
    <t xml:space="preserve">Площадка поз.2 блока подготовки топливного газа БУТГ</t>
  </si>
  <si>
    <t xml:space="preserve">Примечание: БУТГ № 1 входит в комплект поставки рекуператора № 1 (сущ.)</t>
  </si>
  <si>
    <t xml:space="preserve">Газ к БУТГ-1</t>
  </si>
  <si>
    <t xml:space="preserve">Монтаж трубы по установленным конструкциям диам.57х5 ГОСТ 8732-78/Ст.20, гр.В ГОСТ 8731-74 надземно, по установленным опорам</t>
  </si>
  <si>
    <t xml:space="preserve">1м / 1кг</t>
  </si>
  <si>
    <t xml:space="preserve">0,5/3,2</t>
  </si>
  <si>
    <t xml:space="preserve">Монтаж отвода 90-57х6-Ст.20 ГОСТ 17375-2001</t>
  </si>
  <si>
    <t xml:space="preserve">2 / 0,3</t>
  </si>
  <si>
    <t xml:space="preserve">Монтаж перехода К-57х6-25х3-Ст.20 ГОСТ 17375-2002</t>
  </si>
  <si>
    <t xml:space="preserve">1 / 0,13</t>
  </si>
  <si>
    <t xml:space="preserve">Испытание трубопровода диам. 57х5мм на прочность и плотность гидравлическим способом, давлением Рисп=1,25Рраб=1,25*0,22МПа=0,28МПа, на время осмотра</t>
  </si>
  <si>
    <t xml:space="preserve">Дополнительное пневматическое испытание трубопроводов диам.57х5мм на герметичность при Рисп. = Рраб=0,22 МПа, в течение 24 часов (потеря давление не более 0,2% в час) </t>
  </si>
  <si>
    <t xml:space="preserve">301</t>
  </si>
  <si>
    <t xml:space="preserve">Газ от БУТГ-1</t>
  </si>
  <si>
    <t xml:space="preserve">Монтаж трубы по установленным конструкциям57х5 ГОСТ 8732-78/Ст.20, гр.В ГОСТ 8731-74 надземно, по установленным опорам</t>
  </si>
  <si>
    <t xml:space="preserve">Очистка полости трубопровода промывкой водой без пропуска очистных устройств диам.57х5</t>
  </si>
  <si>
    <t xml:space="preserve">Испытание трубопровода диам. 57х5мм на прочность и плотность гидравлическим способом, давлением Рисп=1,25Рраб=1,25*0,15МПа=0,19МПа, на время осмотра</t>
  </si>
  <si>
    <t xml:space="preserve">Дополнительное пневматическое испытание трубопроводов диам.57х5мм на герметичность при Рисп. = Рраб=0,15МПа, в течение 24 часов (потеря давление не более 0,2% в час) </t>
  </si>
  <si>
    <t xml:space="preserve">309</t>
  </si>
  <si>
    <t xml:space="preserve">Площадка поз.10 Рампа азотная</t>
  </si>
  <si>
    <t xml:space="preserve">400</t>
  </si>
  <si>
    <t xml:space="preserve">Монтаж рампы разрядной азотной Рраз-1х10-200-50 Ш (РД №021-19-ТХ.ОЛ10) в комплекте:
-баллоны с азотом стальные по ГОСТ 949-73, V=40л, P=150кгс/см2-10шт;
-редуктор Q=50м3/час DN25 PN 200кгс/см2, в комплекте с ответными фланцами, прокладками и крепежом-1шт;
-труба DN25-1шт;
-заглушка DN25-1шт;
-гибкая труба DN15-10шт;
-клапан запорный муфтовой DN15, PN 160кгс/см2-10шт;
-манометр-2шт.</t>
  </si>
  <si>
    <t xml:space="preserve">Азот на продувку в факельный коллектор</t>
  </si>
  <si>
    <t xml:space="preserve">Монтаж перехода К-57х5-32х3-Ст.20 ГОСТ 17375-2002</t>
  </si>
  <si>
    <t xml:space="preserve">2,5/16,03</t>
  </si>
  <si>
    <t xml:space="preserve">Монтаж трубы 32х4 ГОСТ 8732-78/Ст.20, гр.В ГОСТ 8731-75</t>
  </si>
  <si>
    <t xml:space="preserve">0,1/0,27</t>
  </si>
  <si>
    <t xml:space="preserve">Монтаж клапана предохранительного СППК4-25-40 (17с14нж), в комплекте с ответными фланцами, прокладками и крепежом Рнастр=9,5кгс/см2, Nпр=1</t>
  </si>
  <si>
    <t xml:space="preserve">Монтаж отвода 90-57х5-Ст.20 ГОСТ 17375-2001</t>
  </si>
  <si>
    <t xml:space="preserve">3 / 0,46</t>
  </si>
  <si>
    <t xml:space="preserve">Монтаж перехода К-57х5-45х4-Ст.20 ГОСТ 17375-2002</t>
  </si>
  <si>
    <t xml:space="preserve">Для монтажа приборов КИП</t>
  </si>
  <si>
    <t xml:space="preserve">где приборы КИП, проверить. - учтены в АК</t>
  </si>
  <si>
    <t xml:space="preserve">318</t>
  </si>
  <si>
    <t xml:space="preserve">Монтаж вентильного блока 2В-05-05-КМЧ2</t>
  </si>
  <si>
    <t xml:space="preserve">1шт</t>
  </si>
  <si>
    <t xml:space="preserve">319</t>
  </si>
  <si>
    <t xml:space="preserve">Монтаж бобышки 1-1М20х1,5-60-09Г2С </t>
  </si>
  <si>
    <t xml:space="preserve">Дополнительное пневматическое испытание трубопроводов диам.57х5мм на герметичность при Рисп. = Рраб=1,25*0,22МПа=0,28МПа, в течение 24 часов (потеря давление не более 0,2% в час) </t>
  </si>
  <si>
    <t xml:space="preserve">324</t>
  </si>
  <si>
    <t xml:space="preserve">?</t>
  </si>
  <si>
    <t xml:space="preserve">Площадка поз.4.1, 4.2 трубных газовых расширителей ТГР-1, ТГР-2</t>
  </si>
  <si>
    <t xml:space="preserve">Монтаж трубного газового расширителя ТГР-1 для выделения капеллярной жидкости из газа, сбрасываемого на факел D=500 мм, Ррасч.=0,6МПа (РД №021-19-ТХ.ОЛ1) </t>
  </si>
  <si>
    <t xml:space="preserve">1 шт / 1 кг</t>
  </si>
  <si>
    <t xml:space="preserve">1 / 1300</t>
  </si>
  <si>
    <t xml:space="preserve">Монтаж трубного газового расширителя ТГР-2 для выделения капеллярной жидкости из газа, сбрасываемого на факел D=400 мм, Ррасч.=0,6МПа (РД №021-19-ТХ.ОЛ2)</t>
  </si>
  <si>
    <t xml:space="preserve">1 / 1200</t>
  </si>
  <si>
    <t xml:space="preserve">Теплоизоляция оборудования ТГР-1 и ТГР-2 матами теплоизоляционными минераловатными прошивные марки М125 (23,4м2 / 2,4м3 / 239,6кг), покровный слой-сталь тонколистовая оцинкованная толщ.0,8 мм (23,4 м2 / 183,8кг)</t>
  </si>
  <si>
    <t xml:space="preserve">1 м2  </t>
  </si>
  <si>
    <t xml:space="preserve">Газ в ТГР-1, ТГР-2</t>
  </si>
  <si>
    <t xml:space="preserve">328</t>
  </si>
  <si>
    <t xml:space="preserve">ТГР-1: Монтаж трубы по установленным конструкциям 325х9 ГОСТ 8732-78/Ст.20, гр.В ГОСТ 8731-74</t>
  </si>
  <si>
    <t xml:space="preserve">0,5/35,2</t>
  </si>
  <si>
    <t xml:space="preserve">проверить в п.201 не то же? - другие площадки указаны по месторасположению</t>
  </si>
  <si>
    <t xml:space="preserve">329</t>
  </si>
  <si>
    <t xml:space="preserve">ТГР-2: Монтаж трубы по установленным конструкциям 273х7 ГОСТ 8732-78/Ст.20, гр.В ГОСТ 8731-75</t>
  </si>
  <si>
    <t xml:space="preserve">0,5/22,96</t>
  </si>
  <si>
    <t xml:space="preserve">проверить в п.216 не то же?</t>
  </si>
  <si>
    <t xml:space="preserve">Испытание трубопровода диам. 325х9мм на прочность и плотность гидравлическим способом, давлением Рисп=1,25Рраб=1,25*0,05МПа=0,06МПа, на время осмотра</t>
  </si>
  <si>
    <t xml:space="preserve">Дополнительное пневматическое испытание трубопроводов диам.325х9мм на герметичность при Рисп. = Рраб=0,05МПа, в течение 24 часов (потеря давление не более 0,2% в час) </t>
  </si>
  <si>
    <t xml:space="preserve">Испытание трубопровода диам. 273х7мм на прочность и плотность гидравлическим способом, давлением Рисп=1,25Рраб=1,25*0,01МПа=0,01МПа, на время осмотра</t>
  </si>
  <si>
    <t xml:space="preserve">Дополнительное пневматическое испытание трубопроводов диам.273х7мм на герметичность при Рисп. = Рраб= 0,01МПа, в течение 24 часов (потеря давление не более 0,2% в час) </t>
  </si>
  <si>
    <t xml:space="preserve">338</t>
  </si>
  <si>
    <t xml:space="preserve">339</t>
  </si>
  <si>
    <t xml:space="preserve">Газ от ТГР-1, ТГР-2 на факел</t>
  </si>
  <si>
    <t xml:space="preserve">340</t>
  </si>
  <si>
    <t xml:space="preserve">341</t>
  </si>
  <si>
    <t xml:space="preserve">350</t>
  </si>
  <si>
    <t xml:space="preserve">351</t>
  </si>
  <si>
    <t xml:space="preserve">Дренаж из ТГР-1, ТГР-2</t>
  </si>
  <si>
    <t xml:space="preserve">1 компл. / 1 м</t>
  </si>
  <si>
    <t xml:space="preserve">Монтаж отводов 90-89х5-Ст.20 ГОСТ 17375-2001</t>
  </si>
  <si>
    <t xml:space="preserve">1 шт  /  1м</t>
  </si>
  <si>
    <t xml:space="preserve">5 / 1,14</t>
  </si>
  <si>
    <t xml:space="preserve">Монтаж тройника 89х6Ст.20, ГОСТ 17376-2001</t>
  </si>
  <si>
    <t xml:space="preserve">1 / 0,17</t>
  </si>
  <si>
    <t xml:space="preserve">Монтаж трубопровода из стальных труб диам.89х4мм ГОСТ 10704-91/Ст.20, грВ ГОСТ 10705-80 надземно, по установленным опорам</t>
  </si>
  <si>
    <t xml:space="preserve">4 / 33,56</t>
  </si>
  <si>
    <t xml:space="preserve">Монтаж опоры 89-КХ-А11-Вст3пс, ОСТ 36-146-88</t>
  </si>
  <si>
    <t xml:space="preserve">Испытание трубопровода диам. 89х4мм на прочность и плотность гидравлическим способом, давлением Рисп=1,25Рраб=0,1МПа, на время осмотра</t>
  </si>
  <si>
    <t xml:space="preserve">Дополнительное пневматическое испытание трубопроводов диам.89х4мм на герметичность при Рисп. = Рраб=0,1МПа, в течение 24 часов (потеря давление не более 0,2% в час) </t>
  </si>
  <si>
    <t xml:space="preserve">361</t>
  </si>
  <si>
    <t xml:space="preserve">Газ из подземной емкости ДЕ-2 в ТГР-2</t>
  </si>
  <si>
    <t xml:space="preserve">1 / 0,30</t>
  </si>
  <si>
    <t xml:space="preserve">Монтаж трубопровода из стальных труб диам.114х6мм ГОСТ 10704-91/Ст.20, грВ ГОСТ 10705-80 надземно, по установленным опорам</t>
  </si>
  <si>
    <t xml:space="preserve">1,2 / 19,176</t>
  </si>
  <si>
    <t xml:space="preserve">Испытание трубопровода диам. 114х6мм на прочность и плотность гидравлическим способом, давлением Рисп=1,25Рраб=0,1МПа, на время осмотра</t>
  </si>
  <si>
    <t xml:space="preserve">Дополнительное пневматическое испытание трубопроводов диам.114х6мм на герметичность при Рисп. = Рраб=0,1МПа, в течение 24 часов (потеря давление не более 0,2% в час) </t>
  </si>
  <si>
    <t xml:space="preserve">368</t>
  </si>
  <si>
    <t xml:space="preserve">Газ высокого давления в ТГР-1</t>
  </si>
  <si>
    <t xml:space="preserve">Монтаж трубопровода из стальных труб диам.325х9мм ГОСТ 10704-91/Ст.20, грВ ГОСТ 10705-80 надземно, по установленным опорам</t>
  </si>
  <si>
    <t xml:space="preserve">9 / 633,6</t>
  </si>
  <si>
    <t xml:space="preserve">2 / 1,83</t>
  </si>
  <si>
    <t xml:space="preserve">Монтаж тройника 325х10-Ст.20</t>
  </si>
  <si>
    <t xml:space="preserve">2 / 1,02</t>
  </si>
  <si>
    <t xml:space="preserve">Монтаж опоры 325-КХ-А12-Вст3пс, ОСТ 36-146-88</t>
  </si>
  <si>
    <t xml:space="preserve">Монтаж задвижки клиновой ЗКЛ2 300-16 DN300 PN 16кгс/см2, 30лс41нж, в комплекте с ответными фланцами, прокладками и крепежом</t>
  </si>
  <si>
    <t xml:space="preserve">3 / 1,5</t>
  </si>
  <si>
    <t xml:space="preserve">Монтаж клапана регулятора давления "до себя". Перепускной. С пилотным управлением фланцевый DN300 PN 16кгс/см2, в комплекте с ответными фланцами, прокладками и крепежом (РД №021-19-ТХ.ОЛ5)</t>
  </si>
  <si>
    <t xml:space="preserve">380</t>
  </si>
  <si>
    <t xml:space="preserve">Площадка поз.16 </t>
  </si>
  <si>
    <t xml:space="preserve">Газ низкого давления в ТГР-2</t>
  </si>
  <si>
    <t xml:space="preserve">Монтаж трубы по установленным конструкциям диам.273х7 ГОСТ 8732-78/Ст.20, гр.В ГОСТ 8731-74</t>
  </si>
  <si>
    <t xml:space="preserve">9 / 470,34</t>
  </si>
  <si>
    <t xml:space="preserve">Монтаж тройника 273х7-Ст.20</t>
  </si>
  <si>
    <t xml:space="preserve">2 / 0,86</t>
  </si>
  <si>
    <t xml:space="preserve">Монтаж опоры 273-КХ-А12-Вст3пс, ОСТ 36-146-88</t>
  </si>
  <si>
    <t xml:space="preserve">Монтаж задвижки клиновой ЗКЛ2 250-16 DN250 PN 16кгс/см2, 30лс41нж, в комплекте с ответными фланцами, прокладками и крепежом</t>
  </si>
  <si>
    <t xml:space="preserve">3 / 1,35</t>
  </si>
  <si>
    <t xml:space="preserve">Монтаж клапана регулятора давления "до себя". Перепускной. С пилотным управлением фланцевый DN250 PN 16кгс/см2, в комплекте с ответными фланцами, прокладками и крепежом (РД №021-19-ТХ.ОЛ7)</t>
  </si>
  <si>
    <t xml:space="preserve">392</t>
  </si>
  <si>
    <t xml:space="preserve">Площадка поз.11, 12</t>
  </si>
  <si>
    <t xml:space="preserve">Азот от РА на продувку</t>
  </si>
  <si>
    <t xml:space="preserve">Монтаж трубопровода из стальных труб диам.57х5 ГОСТ 8732-78/Ст.20, гр.В ГОСТ 8731-74 надземно, по установленным опорам</t>
  </si>
  <si>
    <t xml:space="preserve">5/ 32,05</t>
  </si>
  <si>
    <t xml:space="preserve">Монтаж опоры 57-КХ-А12-Вст3пс, ОСТ 36-146-88</t>
  </si>
  <si>
    <t xml:space="preserve">Монтаж задвижки клиновой ЗКЛПЭ 50-16 DN50 PN 16кгс/см2, 30лс41нж с электроприводом, в комплекте с ответными фланцами, прокладками и крепежом (РД №021-19-ТХ.ОЛ12)</t>
  </si>
  <si>
    <t xml:space="preserve">Монтаж фланцев в комплекте с прокладками и крепежом</t>
  </si>
  <si>
    <t xml:space="preserve">Монтаж клапана обратного поворотного DN50 PN 16 кгс/см2, 19лс53нж, в комплекте с ответными фланцами, прокладками и крепежом</t>
  </si>
  <si>
    <t xml:space="preserve">Испытание трубопровода диам. 57х5мм на прочность и плотность гидравлическим способом, давлением Рисп=1,25Рраб1,25х15МПа==18,75МПа, на время осмотра</t>
  </si>
  <si>
    <t xml:space="preserve">Дополнительное пневматическое испытание трубопроводов диам.57х5мм на герметичность при Рисп. =1,25Рраб1,25х15МПа==18,75МПа, в течение 24 часов (потеря давление не более 0,2% в час) </t>
  </si>
  <si>
    <t xml:space="preserve">402</t>
  </si>
  <si>
    <t xml:space="preserve">Площадка поз.13,15</t>
  </si>
  <si>
    <t xml:space="preserve">Газ на продувку</t>
  </si>
  <si>
    <t xml:space="preserve">6 / 38,46</t>
  </si>
  <si>
    <t xml:space="preserve">Монтаж задвижки клиновой ЗКЛ2 50-16 DN50 PN 16кгс/см2, 30лс941нж1, в комплекте с ответными фланцами, прокладками и крепежом</t>
  </si>
  <si>
    <t xml:space="preserve">4 / 0,6</t>
  </si>
  <si>
    <t xml:space="preserve">Монтаж клапана РР-1 регулятора расхода прямого действия фланцевый с пилотным управлением DN50 PN 16кгс/см2, в комплекте с ответными фланцами, прокладками и крепежом (РД №021-19-ТХ.ОЛ6)</t>
  </si>
  <si>
    <t xml:space="preserve">Монтаж клапана РР-2 регулятора расхода прямого действия фланцевый с пилотным управлением DN50 PN 16кгс/см2, в комплекте с ответными фланцами, прокладками и крепежом (РД №021-19-ТХ.ОЛ8)</t>
  </si>
  <si>
    <t xml:space="preserve">Дополнительное пневматическое испытание трубопроводов диам.57х5мм на герметичность при Рисп. = Рраб=0,22МПа, в течение 24 часов (потеря давление не более 0,2% в час) </t>
  </si>
  <si>
    <t xml:space="preserve">413</t>
  </si>
  <si>
    <t xml:space="preserve">Наружное покрытие трубопроводов на всех площадках (прим.11, л.1 РД №021-19-ТХ)</t>
  </si>
  <si>
    <t xml:space="preserve">Огрунтовка металлических поверхностей в два слоя грунтовкой ГФ-021  (с предварительной очисткой щетками, обеспыливанием и обезжириванием поверхности)
V=30,8*0,12*1=3,7кг</t>
  </si>
  <si>
    <t xml:space="preserve">Окраска металлических огрунтованных поверхностей: эмалью БТ-177 за 2 раза
V=30,8*0,19*2=11,7кг</t>
  </si>
  <si>
    <t xml:space="preserve">Теплоизоляция надземного трубопровода (в.т.ч. "маты минераловатные прошивные М125, ГОСТ 21880-2011-21,1м3; сталь тонколистовая оцинкованная, толщ.0,8мм-229,8 м2, штырь-бандаж -186 кг)</t>
  </si>
  <si>
    <t xml:space="preserve">1м2 / 1 кг</t>
  </si>
  <si>
    <t xml:space="preserve">229,8 / 1443,4</t>
  </si>
  <si>
    <t xml:space="preserve">Теплоизоляция надземного трубопровода полуцилиндрами из минеральной ваты на синтетическом связующем М100-1,0м3; сталь тонколистовая оцинкованная, толщ.0,55мм-25,7 м2 - 101,1 кг)</t>
  </si>
  <si>
    <t xml:space="preserve">25,7 / 101,1</t>
  </si>
  <si>
    <t xml:space="preserve">для подземных трубопроводов: Монтаж изоляционного покрытия, в составе:  праймер П-001 - 1,6кг, лента поливинил хлоридная липкая типа ПВХ-БК (два слоя) - 8,3 кг; лента полимерная - 10,7 кг.</t>
  </si>
  <si>
    <t xml:space="preserve">Автоматизация (РД №021-19-АК)</t>
  </si>
  <si>
    <t xml:space="preserve"> Монтаж датчика уровня ПМП-062Е-1D18-УКM20-М33х1,5-L3300-D48х50хd21 (РД021-19-АК.ОЛ1)</t>
  </si>
  <si>
    <t xml:space="preserve">1шт </t>
  </si>
  <si>
    <t xml:space="preserve">Монтаж манометра электроконтактного взрывозащищенного ДМ2005Сг1ЕхУ2-1,6МПА-V-МП</t>
  </si>
  <si>
    <t xml:space="preserve">1 шт </t>
  </si>
  <si>
    <t xml:space="preserve">Монтаж датчика контроля загазованности стационарный ДГС ЭРС-210 IR-CH4-100 (021-19-АК.ОЛ2)</t>
  </si>
  <si>
    <t xml:space="preserve">Монтаж манометра показывающий МП4А-Кс-УХЛ1-100кПа-IP54, устанавливаемый на резьбовых соединениях</t>
  </si>
  <si>
    <t xml:space="preserve">Монтаж шкафа ШУН на стену (см. 021-19 АСУТП, 021-19-АК.ОЛ3)</t>
  </si>
  <si>
    <t xml:space="preserve">1 компл</t>
  </si>
  <si>
    <t xml:space="preserve">Монтаж клапанного блока М20х1,5 (0106МТ22СС11 ЗАО ПГ «Метран»)</t>
  </si>
  <si>
    <t xml:space="preserve">Мотаж перфорированного лотка "S5 Combitech" 100х100х3000мм с крышкой, ответвителями, углами, крепежом</t>
  </si>
  <si>
    <t xml:space="preserve">1 м / 1 шт</t>
  </si>
  <si>
    <t xml:space="preserve">36 / 12</t>
  </si>
  <si>
    <t xml:space="preserve">Монтаж П-образного профиля PSM, L2000мм, толщ.2,5мм</t>
  </si>
  <si>
    <t xml:space="preserve">Монтаж консоли ВМ для установки лотка с осн.200</t>
  </si>
  <si>
    <t xml:space="preserve">Прокладка кабеля КВВГнг4х1.0 ГОСТ 1508-78 контрольного экранированного с медными жилами, с ПВХ изоляциейи жил, в ПВХ оболочке, не распространяющией горение, в проложенных трубах и коробах </t>
  </si>
  <si>
    <t xml:space="preserve">Прокладка кабеля КВВГЭнг4х1.0 ГОСТ 1508-78 контрольного экранированного с медными жилами, с ПВХ изоляциейи жил, в ПВХ оболочке, не распространяющией горение, в проложенных трубах и коробах </t>
  </si>
  <si>
    <t xml:space="preserve">Прокладка кабеля КИПЭВнг(А) 2х2х0,6 с протягиванием в проложенные трубы и короба </t>
  </si>
  <si>
    <t xml:space="preserve">Монтаж заземляющего проводника из провода медного ПуГВ 1х6,0 желто-зеленый открыто по строительным конструкциям</t>
  </si>
  <si>
    <t xml:space="preserve">Монтаж металлорукава герметичного в ПВХ изоляции МРПИ-20 с использованием термоусаживаюмых трубок ТУТ L=15м, адаптера цангового "труба-рукав" АТР 20/20 (3/4") - 24шт, резьбового крепежного элемента с внутренней резьбой РКв-20 (3/4") - 2шт</t>
  </si>
  <si>
    <t xml:space="preserve">Герметизация одиночных кабельных проходок  </t>
  </si>
  <si>
    <t xml:space="preserve">Монтаж трубы стальной по установленным конструкциям, в готовых бороздах, по основанию пола, диаметр 20х2,8мм</t>
  </si>
  <si>
    <t xml:space="preserve">Монтаж трубы стальной бесшовной 14х2 в комплекте с соединение наверное СН14-М20 - 4шт, соединение ввертное СВ14-М20 - 2шт </t>
  </si>
  <si>
    <t xml:space="preserve">Монтаж трубы гофрированной ПНД 50 с протяжкой DKC с муфтой ремонтной д50 (10 шт) и манжетой переходной резиновой д50х20мм (10 шт) в траншеях</t>
  </si>
  <si>
    <t xml:space="preserve">Окраска металлических поверхностей: грунт-эмалью ХВ-0278 (черная) за 2 раза (с предварительной очисткой щетками, обеспыливанием и обезжириванием поверхности)
V=2,1*0,19*2=0,8кг</t>
  </si>
  <si>
    <t xml:space="preserve">Монтаж проводника заземляющего открыто по строительным основаниям: из полосовой стали сечением 4х40мм</t>
  </si>
  <si>
    <t xml:space="preserve">1 м / 1 кг</t>
  </si>
  <si>
    <t xml:space="preserve">10 / 12,6</t>
  </si>
  <si>
    <t xml:space="preserve">Присоединение к приборам электрических проводок под винт: с оконцеванием наконечником</t>
  </si>
  <si>
    <t xml:space="preserve">1 конец жилы</t>
  </si>
  <si>
    <t xml:space="preserve">Измерение сопротивления изоляции мегаомметром: кабельных и других линий напряжением до 1 кВ, предназначенных для передачи электроэнергии к распределительным устройствам, щитам, шкафам, коммутационным аппаратам и электропотребителям</t>
  </si>
  <si>
    <t xml:space="preserve">1 линия</t>
  </si>
  <si>
    <t xml:space="preserve">ПНР автоматизации комплексной (РД № 021-19-АК)</t>
  </si>
  <si>
    <t xml:space="preserve">441</t>
  </si>
  <si>
    <t xml:space="preserve">Пуско-наладочные работы автоматизированной системы управления, в т.ч.:</t>
  </si>
  <si>
    <t xml:space="preserve">1 канал</t>
  </si>
  <si>
    <t xml:space="preserve">Каналов управления аналоговых:</t>
  </si>
  <si>
    <r>
      <rPr>
        <sz val="12"/>
        <rFont val="Times New Roman"/>
        <family val="1"/>
        <charset val="204"/>
      </rPr>
      <t xml:space="preserve">К</t>
    </r>
    <r>
      <rPr>
        <vertAlign val="superscript"/>
        <sz val="12"/>
        <rFont val="Times New Roman"/>
        <family val="1"/>
        <charset val="204"/>
      </rPr>
      <t xml:space="preserve">а</t>
    </r>
    <r>
      <rPr>
        <vertAlign val="subscript"/>
        <sz val="12"/>
        <rFont val="Times New Roman"/>
        <family val="1"/>
        <charset val="204"/>
      </rPr>
      <t xml:space="preserve">у</t>
    </r>
  </si>
  <si>
    <t xml:space="preserve">Каналов управления дискретных:</t>
  </si>
  <si>
    <r>
      <rPr>
        <sz val="12"/>
        <rFont val="Times New Roman"/>
        <family val="1"/>
        <charset val="204"/>
      </rPr>
      <t xml:space="preserve">К</t>
    </r>
    <r>
      <rPr>
        <vertAlign val="superscript"/>
        <sz val="12"/>
        <rFont val="Times New Roman"/>
        <family val="1"/>
        <charset val="204"/>
      </rPr>
      <t xml:space="preserve">д</t>
    </r>
    <r>
      <rPr>
        <vertAlign val="subscript"/>
        <sz val="12"/>
        <rFont val="Times New Roman"/>
        <family val="1"/>
        <charset val="204"/>
      </rPr>
      <t xml:space="preserve">у</t>
    </r>
  </si>
  <si>
    <t xml:space="preserve">Общее количество аналоговых и дискретных каналов управления:</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у </t>
    </r>
  </si>
  <si>
    <t xml:space="preserve">в т.ч. каналов управления 1 категории развитости управляющи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уУ1</t>
    </r>
  </si>
  <si>
    <t xml:space="preserve">каналов управления 2 категории развитости управляющи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уУ2</t>
    </r>
  </si>
  <si>
    <t xml:space="preserve">каналов управления 3 категории развитости управляющи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уУ3</t>
    </r>
  </si>
  <si>
    <t xml:space="preserve">Каналов информационных дискретных</t>
  </si>
  <si>
    <r>
      <rPr>
        <sz val="12"/>
        <rFont val="Times New Roman"/>
        <family val="1"/>
        <charset val="204"/>
      </rPr>
      <t xml:space="preserve">К</t>
    </r>
    <r>
      <rPr>
        <vertAlign val="superscript"/>
        <sz val="12"/>
        <rFont val="Times New Roman"/>
        <family val="1"/>
        <charset val="204"/>
      </rPr>
      <t xml:space="preserve">д</t>
    </r>
    <r>
      <rPr>
        <vertAlign val="subscript"/>
        <sz val="12"/>
        <rFont val="Times New Roman"/>
        <family val="1"/>
        <charset val="204"/>
      </rPr>
      <t xml:space="preserve">и </t>
    </r>
  </si>
  <si>
    <t xml:space="preserve">Каналов информационных аналоговых</t>
  </si>
  <si>
    <r>
      <rPr>
        <sz val="12"/>
        <rFont val="Times New Roman"/>
        <family val="1"/>
        <charset val="204"/>
      </rPr>
      <t xml:space="preserve">К</t>
    </r>
    <r>
      <rPr>
        <vertAlign val="superscript"/>
        <sz val="12"/>
        <rFont val="Times New Roman"/>
        <family val="1"/>
        <charset val="204"/>
      </rPr>
      <t xml:space="preserve">а</t>
    </r>
    <r>
      <rPr>
        <vertAlign val="subscript"/>
        <sz val="12"/>
        <rFont val="Times New Roman"/>
        <family val="1"/>
        <charset val="204"/>
      </rPr>
      <t xml:space="preserve">и </t>
    </r>
  </si>
  <si>
    <t xml:space="preserve">в т.ч. каналов аналоговых 1 категории метрологической сложности</t>
  </si>
  <si>
    <r>
      <rPr>
        <sz val="12"/>
        <rFont val="Times New Roman"/>
        <family val="1"/>
        <charset val="204"/>
      </rPr>
      <t xml:space="preserve">К</t>
    </r>
    <r>
      <rPr>
        <vertAlign val="superscript"/>
        <sz val="12"/>
        <rFont val="Times New Roman"/>
        <family val="1"/>
        <charset val="204"/>
      </rPr>
      <t xml:space="preserve">а</t>
    </r>
    <r>
      <rPr>
        <vertAlign val="subscript"/>
        <sz val="12"/>
        <rFont val="Times New Roman"/>
        <family val="1"/>
        <charset val="204"/>
      </rPr>
      <t xml:space="preserve">иМ1</t>
    </r>
  </si>
  <si>
    <t xml:space="preserve">каналов аналоговых 2 категории метрологической сложности</t>
  </si>
  <si>
    <r>
      <rPr>
        <sz val="12"/>
        <rFont val="Times New Roman"/>
        <family val="1"/>
        <charset val="204"/>
      </rPr>
      <t xml:space="preserve">К</t>
    </r>
    <r>
      <rPr>
        <vertAlign val="superscript"/>
        <sz val="12"/>
        <rFont val="Times New Roman"/>
        <family val="1"/>
        <charset val="204"/>
      </rPr>
      <t xml:space="preserve">а</t>
    </r>
    <r>
      <rPr>
        <vertAlign val="subscript"/>
        <sz val="12"/>
        <rFont val="Times New Roman"/>
        <family val="1"/>
        <charset val="204"/>
      </rPr>
      <t xml:space="preserve">иМ2</t>
    </r>
  </si>
  <si>
    <t xml:space="preserve">каналов аналоговых 3 категории метрологической сложности</t>
  </si>
  <si>
    <r>
      <rPr>
        <sz val="12"/>
        <rFont val="Times New Roman"/>
        <family val="1"/>
        <charset val="204"/>
      </rPr>
      <t xml:space="preserve">К</t>
    </r>
    <r>
      <rPr>
        <vertAlign val="superscript"/>
        <sz val="12"/>
        <rFont val="Times New Roman"/>
        <family val="1"/>
        <charset val="204"/>
      </rPr>
      <t xml:space="preserve">а</t>
    </r>
    <r>
      <rPr>
        <vertAlign val="subscript"/>
        <sz val="12"/>
        <rFont val="Times New Roman"/>
        <family val="1"/>
        <charset val="204"/>
      </rPr>
      <t xml:space="preserve">иМ3</t>
    </r>
  </si>
  <si>
    <t xml:space="preserve">Общее количество информационных аналоговых и дискретных каналов</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и </t>
    </r>
  </si>
  <si>
    <t xml:space="preserve">в т.ч. информационных каналов 1 категории развитости информационны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иИ1</t>
    </r>
  </si>
  <si>
    <t xml:space="preserve">информационных каналов 2 категории развитости информационны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иИ2</t>
    </r>
  </si>
  <si>
    <t xml:space="preserve">информационных каналов 3 категории развитости информационных функций</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иИ3</t>
    </r>
  </si>
  <si>
    <t xml:space="preserve">Категория технической сложности системы - сложная, с общим количеством каналов:</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 </t>
    </r>
  </si>
  <si>
    <t xml:space="preserve"> в т.ч. количество каналов подсистемы I категории технической сложности</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I </t>
    </r>
  </si>
  <si>
    <t xml:space="preserve">количество каналов подсистемы II категории технической сложности</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II </t>
    </r>
  </si>
  <si>
    <t xml:space="preserve">количество каналов подсистемы III категории технической сложности</t>
  </si>
  <si>
    <r>
      <rPr>
        <sz val="12"/>
        <rFont val="Times New Roman"/>
        <family val="1"/>
        <charset val="204"/>
      </rPr>
      <t xml:space="preserve">К</t>
    </r>
    <r>
      <rPr>
        <vertAlign val="superscript"/>
        <sz val="12"/>
        <rFont val="Times New Roman"/>
        <family val="1"/>
        <charset val="204"/>
      </rPr>
      <t xml:space="preserve">общ</t>
    </r>
    <r>
      <rPr>
        <vertAlign val="subscript"/>
        <sz val="12"/>
        <rFont val="Times New Roman"/>
        <family val="1"/>
        <charset val="204"/>
      </rPr>
      <t xml:space="preserve">III</t>
    </r>
  </si>
  <si>
    <t xml:space="preserve">Система электрообогрева (№РД 021-19-СЭО)</t>
  </si>
  <si>
    <t xml:space="preserve">Монтаж электрической нагревательной ленты Прометей-СТ-17-МЛ-ФП (в составе: Комплект для заделки нагревательных лент СНК-2.2, Лента крепежная FT/HTM, Комплект для соединения СР-7, Лента крепежная ЛАС)</t>
  </si>
  <si>
    <t xml:space="preserve">Монтаж электрической нагревательной ленты Прометей-СТ-27-МЛ-ФП (в составе: Комплект для заделки нагревательных лент СНК-2.2, Лента крепежная FT/HTM, Комплект для соединения СР-7, Лента крепежная ЛАС)</t>
  </si>
  <si>
    <t xml:space="preserve">Нанесение наклейки "Внимание электрообогрев"</t>
  </si>
  <si>
    <t xml:space="preserve">Монтаж шкафа управления электрообогревом СИЛАР-ШУЭ-380-2119-1УХЛ4</t>
  </si>
  <si>
    <t xml:space="preserve">Монтаж ОВЕН ДТПК444-09.500/1,5С.1- EXI-ТЗ</t>
  </si>
  <si>
    <t xml:space="preserve">Коробка клеммная взрывозащищенная, исп. 2Еxе II Т5 
Монтаж СИЛАР-КСП-3-1-1СЗГ 1ExeIIT5 Gb B1,5</t>
  </si>
  <si>
    <t xml:space="preserve">Коробка клеммная взрывозащищенная, исп. 2Еxе II Т5 МонтажСИЛАР-КСП-1-1-1С1Г 1ExeIIT5 Gb B1,5</t>
  </si>
  <si>
    <t xml:space="preserve">Коробка клеммная взрывозащищенная, исп. 2Еxе II Т5 Монтаж СИЛАР-КСП-1-2-1С1Г 1ExeIIT5 Gb B1,5</t>
  </si>
  <si>
    <t xml:space="preserve">Монтаж хомутов металлических PFS/3</t>
  </si>
  <si>
    <t xml:space="preserve">Монтаж устройства для ввода кабеля под теплоизоляцию LEK/U</t>
  </si>
  <si>
    <t xml:space="preserve">Герметизация заделок клеем-герметиком Д-260 L50</t>
  </si>
  <si>
    <t xml:space="preserve">Монтаж кронштейна для коробки РВ 400</t>
  </si>
  <si>
    <t xml:space="preserve">Монтаж кронштейна для коробки РВ 600</t>
  </si>
  <si>
    <t xml:space="preserve">Монтаж рукава гибкого металлического, герметичного МРПИнг Nord 25</t>
  </si>
  <si>
    <t xml:space="preserve">Монтаж термоусаживающей трубки с клеем ТТК93:1)-50/17</t>
  </si>
  <si>
    <t xml:space="preserve">Электроснабжение (РД №021-19-ЭС)</t>
  </si>
  <si>
    <t xml:space="preserve">Монтаж шкафа распределительного навесного типа, с электрообогревом в холоное время, уличного исполнения У1, Uном=0,4кВ, Iн=100А, IP54, ВРУ-31-1-0063-07-4</t>
  </si>
  <si>
    <t xml:space="preserve">Монтаж стойки для крепления кнопочного поста СН-20</t>
  </si>
  <si>
    <t xml:space="preserve">Монтаж поста управления взрывозащищенного кнопочного, 2ExedIIСТ6,  IP66 Uном~690В, ном.ток 15А, ЩОРВЕ-ХВ-ВS</t>
  </si>
  <si>
    <t xml:space="preserve">траншея L=68м: Разработка грунта вручную в траншеях глубиной до 0,7 м без креплений с откосами, группа грунтов: 2</t>
  </si>
  <si>
    <t xml:space="preserve">Засыпка траншей и котлованов песком средней крупности толщ.0,3м с уплотнением, перемещение до 5 м бульдозерами
V=0,2*0,3*68=4,08*1,1=4,49м3</t>
  </si>
  <si>
    <t xml:space="preserve">Засыпка вручную траншей, пазух котлованов и ям,из грунта выемки, группа грунтов: 2</t>
  </si>
  <si>
    <t xml:space="preserve">Уплотнение грунта механизированным способом, группа грунтов: 2</t>
  </si>
  <si>
    <t xml:space="preserve">Перемещение избытка грунта бульдозерами на расстояние до 20 м, группа грунтов 2 (месо складирования согласовать с Заказчиком)</t>
  </si>
  <si>
    <t xml:space="preserve">Укладка в траншею сигнальной ленты ЛСЭ-150</t>
  </si>
  <si>
    <t xml:space="preserve">Прокладка кабеля ВБШвнг(А)-LS 5х35, ГОСТ 31996-2012 в траншее в трубе гибкой гофрированной, в существующих лотках по кабельной эстакаде и в существующих лотках по ограждению</t>
  </si>
  <si>
    <t xml:space="preserve">Прокладка кабеля ВБШвнг(А) 4х16 ГОСТ 31996-2012 в лотках по эстакаде, а также в траншее в трубе гибкой гофрированной</t>
  </si>
  <si>
    <t xml:space="preserve">Прокладка кабеля ВВГнг(А)-LS 5х16, ГОСТ 31996-2012 в металлорукаве в ПВХ изоляции</t>
  </si>
  <si>
    <t xml:space="preserve">Прокладка кабеля ВВГнг(А)-LS 5х1,5, ГОСТ 31996-2012  в металлорукаве в ПВХ изоляции</t>
  </si>
  <si>
    <t xml:space="preserve">Прокладка кабеля контрольного с медными жилами в ПВХ изоляции, в ПВХ оболочке сеч. 4х1,5 мм2, КВВГнг-0,66  в металлорукаве в ПВХ изоляции</t>
  </si>
  <si>
    <t xml:space="preserve">Монтаж заземляющего проводника из провода ПуГВнг(А) 10 мм2</t>
  </si>
  <si>
    <t xml:space="preserve">Монтаж в траншее трубы гибкой гофрированной двустенной ПНД/ПВД диам. ПНД/ПВД диам. 63,</t>
  </si>
  <si>
    <t xml:space="preserve">Монтаж в траншее трубы гибкой гофрированной двустенной ПНД/ПВД диам. 32</t>
  </si>
  <si>
    <t xml:space="preserve">Монтаж трубы стальной водогапроводной ВГП 32х2,8</t>
  </si>
  <si>
    <t xml:space="preserve">Монтаж трубы стальной водогапроводной ВГП 20х2,8</t>
  </si>
  <si>
    <t xml:space="preserve">Монтаж металлорукава в ПВХ изоляции герметичный, степень защиты IP65, МРПИнг-32, с использованием адаптера цангового типа "труба-рукав" в Ду32-6 шт</t>
  </si>
  <si>
    <t xml:space="preserve">Монтаж металлорукава в ПВХ изоляции герметичный, степень защиты IP65, МРПИнг-20, с использованием адаптера цангового типа "труба-рукав" в Ду20-16 шт</t>
  </si>
  <si>
    <t xml:space="preserve">Окраска металлических поверхностей: Политон-УР за 2 раза (черного цвета) (с предварительной очисткой щетками, обеспыливанием и обезжириванием поверхности)
V=30,8*0,19*2=11,7 кг</t>
  </si>
  <si>
    <t xml:space="preserve">Окраска лаком битумным БТ-577 металлических поверхностей, за 2 раза  (с предварительной очисткой щетками, обеспыливанием и обезжириванием поверхности)
V=30,8*0,19*2=11,7 кг</t>
  </si>
  <si>
    <t xml:space="preserve">Монтаж лотка перфорированного 200х100х3000 в комплекте с крышкой 200х100х3000 и консолью</t>
  </si>
  <si>
    <t xml:space="preserve">51 / 17</t>
  </si>
  <si>
    <t xml:space="preserve">Заземление (РД №021-19-ЭС. Лист 6)</t>
  </si>
  <si>
    <t xml:space="preserve">Разработка грунта в траншеях глубиной 0,5м экскаватором «обратная лопата» в отвал, группа грунтов 2</t>
  </si>
  <si>
    <t xml:space="preserve">Доработка грунта вручную в траншеях глубиной до 0,5 м без креплений с откосами, группа грунтов: 2</t>
  </si>
  <si>
    <t xml:space="preserve">Засыпка траншей и котлованов с перемещением грунта до 5 м бульдозерами, группа грунтов 2</t>
  </si>
  <si>
    <t xml:space="preserve">Забивка вертикальных заземлителей из стального круга диам.18мм, механизированная забивка на глубину до 3 м</t>
  </si>
  <si>
    <t xml:space="preserve">1 шт / 1 м / 1 кг</t>
  </si>
  <si>
    <t xml:space="preserve">20 / 60 / 120,18</t>
  </si>
  <si>
    <t xml:space="preserve">Монтаж заземлителя горизонтального из стали: полосовой сечением 5х40мм2 в траншее на глубине 0,5м</t>
  </si>
  <si>
    <t xml:space="preserve">126 / 198,35</t>
  </si>
  <si>
    <t xml:space="preserve">Пусконаладочные работы </t>
  </si>
  <si>
    <t xml:space="preserve">Испытание аппарата коммутационного напряжением до 1кВ силовых цепей</t>
  </si>
  <si>
    <t xml:space="preserve">1 испытание</t>
  </si>
  <si>
    <t xml:space="preserve">Измерение сопротивления изоляции (на линию) мегаомметром кабельных и других линий напряжением до 1 кВ</t>
  </si>
  <si>
    <t xml:space="preserve">1 измерение </t>
  </si>
  <si>
    <t xml:space="preserve">Проверка наличия цепи между заземлителями и заземленными элементами</t>
  </si>
  <si>
    <t xml:space="preserve">1 точка</t>
  </si>
  <si>
    <t xml:space="preserve">Замер полного сопротивления цепи "фаза-нуль"</t>
  </si>
  <si>
    <t xml:space="preserve">Капитальный ремонт 
 Рекуператор №1. инв. № 2200000559
Сети газоснабжения П/Б "Вятка" Инв.№124521191000049 (реконструкция)</t>
  </si>
  <si>
    <t xml:space="preserve">Наружное покрытие площадки обслуживания ОП1 (2 шт) (у рекуператора и в начале линии )
 Рекуператор №1. инв. № 220000055
Сети газоснабжения П/Б "Вятка" Инв.№124521191000049 (реконструкция)</t>
  </si>
  <si>
    <t xml:space="preserve">Огрунтовка металлических поверхностей в два слоя грунтовкой ГФ-021  (с предварительной очисткой щетками, обеспыливанием и обезжириванием поверхности)
V=68*0,12*1=8,16кг</t>
  </si>
  <si>
    <t xml:space="preserve">Окраска металлических огрунтованных поверхностей: эмалью ПФ-115 за 2 раза (цвет желтый, черный)
V=68*0,19*2=25,84кг</t>
  </si>
  <si>
    <t xml:space="preserve">Наружное покрытие эстакады под трубопровод до рекуператора (участок L=55м)
Сети газоснабжения П/Б "Вятка" Инв.№124521191000049 (реконструкция)</t>
  </si>
  <si>
    <t xml:space="preserve">Огрунтовка металлических поверхностей в два слоя грунтовкой ГФ-021  (с предварительной очисткой щетками, обеспыливанием и обезжириванием поверхности)
V=95,8*0,12*1=11,5кг</t>
  </si>
  <si>
    <t xml:space="preserve">Окраска металлических огрунтованных поверхностей: эмалью ПФ-115 за 2 раза (цвет черный)
V=95,8*0,19*2=36,4кг</t>
  </si>
  <si>
    <t xml:space="preserve">Ремонт теплоизоляции сущ. газопровода до рекуператора
Сети газоснабжения П/Б "Вятка" Инв.№124521191000049 (реконструкция)</t>
  </si>
  <si>
    <t xml:space="preserve">для газопровода высокого давления диам. 159 - 54 м, для газапровода низкого давления диам. 159мм - 55м, для газопровода на запальник диам. 57мм - 55м, водовод от и к рекуператору икм. 89мм - 54+54=108м:
Ремонт 50% изоляции (всего 94,4м2): Демонтаж теплоизоляции надземного трубопровода (в.т.ч. "маты минераловатные прошивные М125 - 4,4м3 / 440кг; сталь тонколистовая оцинкованная, толщ.0,8мм-47,2м2 / 296,4кг штырь-бандаж -38,2 кг)</t>
  </si>
  <si>
    <t xml:space="preserve">47,2 / 774,6</t>
  </si>
  <si>
    <t xml:space="preserve">для газопровода высокого давления диам. 159 - 54 м, для газапровода низкого давления диам. 159мм - 55м, для газопровода на запальник диам. 57мм - 55м, водовод от и к рекуператору икм. 89мм - 54+54=108м:
Ремонт 50% изоляции (всего 94,4м2): Монтаж теплоизоляции надземного трубопровода (в.т.ч. "маты минераловатные прошивные М125 - 3,63м3*1,2=4,4м3 / 440кг; сталь тонколистовая оцинкованная, толщ.0,8мм-47,2м2 / 296,4кг штырь-бандаж -38,2 кг)</t>
  </si>
  <si>
    <t xml:space="preserve">Оснащенность подрядчика основными строительными машинами и механизмами
 (собственная или арендованная с предоставлением договоров аренды)</t>
  </si>
  <si>
    <t xml:space="preserve">№ п/п</t>
  </si>
  <si>
    <t xml:space="preserve">Наименование техники</t>
  </si>
  <si>
    <t xml:space="preserve">Кол-во</t>
  </si>
  <si>
    <t xml:space="preserve">Автомобиль-самосвал, грузоподъемностью до 10тн</t>
  </si>
  <si>
    <t xml:space="preserve">Бурильно-крановая машина Taurus HTS 035 на базе ГАЗ 33086</t>
  </si>
  <si>
    <t xml:space="preserve">Экскаватор гусеничный одноковшовый, вместимость ковша 0,25-1,0 м3</t>
  </si>
  <si>
    <t xml:space="preserve">Сварочный генератор типа САК</t>
  </si>
  <si>
    <t xml:space="preserve">Автокран КС-3577</t>
  </si>
  <si>
    <t xml:space="preserve">Гидроманипулятор грузоподъемностью 14 тн</t>
  </si>
  <si>
    <t xml:space="preserve">Автомобиль-самосвал МАЗ-5516А5 (кузов 12,5 м3)</t>
  </si>
  <si>
    <t xml:space="preserve">Каток грунтовый МС-84</t>
  </si>
  <si>
    <t xml:space="preserve">Тягач седельный ТАТRА-815-290R84</t>
  </si>
  <si>
    <t xml:space="preserve">Примечание: в случае отсутствия у подрядной организации машин и механизмов, предусмотренные проектом, они могут быть заменены на другие, имеющие аналогичные параметры.</t>
  </si>
  <si>
    <t xml:space="preserve">Срок выполнения работ: 
начало работ –май 2025 г.
окончание работ – декабрь 2025 г.</t>
  </si>
  <si>
    <t xml:space="preserve">Точный период выполнения работ будет определен договором, исходя из сроков получения разрешительных документов.</t>
  </si>
  <si>
    <t xml:space="preserve">По дополнительным вопросам обращаться по телефону 917-839 (доб. 42-09)</t>
  </si>
  <si>
    <t xml:space="preserve">Исполнитель: Зам. начальника ОКС УКС____________ О.И. Кравчук</t>
  </si>
  <si>
    <t xml:space="preserve">            Изготовление металлоконструкций из материала заказчика выполняет подрядная организация. Затраты на изготовление, зачистку, огрунтовку и покраску за 2 раза металлоконструкций предусматривать при подготовке коммерческого предложения.</t>
  </si>
  <si>
    <t xml:space="preserve">            Стоимость услуги должна включать все затраты «Подрядчика» (накладные, транспортные  и другие расходы, связанные с оказанием данной услуги) и не подлежит корректировке в сторону увеличения.</t>
  </si>
  <si>
    <t xml:space="preserve">            ТМЦ, поставляемые Заказчиком, передаются Подрядчику по давальческой схеме. Доставка материалов  поставки Заказчика от склада до объекта осуществляется Подрядчиком, кроме инертных материалов (песок, щебень, гравий, бетон). Данные материалы доставляются на объект Заказчиком. Подрядчик обязан обеспечить надлежащее хранение давальческих материалов на территории строительной площадки на период строительства, обеспечивающее их пригодность и сохранность.</t>
  </si>
  <si>
    <t xml:space="preserve">           При составлении сметной документации количество материалов необходимо учитывать с коэффициентом расхода, согласно сметных норм.</t>
  </si>
  <si>
    <t xml:space="preserve">          При составлении сметного расчета при необходимости учесть коэффицент на стесненность, поскольку работы производятся на территории действующего производственного объекта, в т.ч. наличие факторов, определяющих стесненные условия труда: действующие сети коммуникаций и их сооружения, стесненные условия для складирования материалов, движение технологического транспорта</t>
  </si>
  <si>
    <t xml:space="preserve">           Выполнить строительно-монтажные работы в соответствии с нормативными документами, актами, положениями и правилами, действующими на территории РФ и положениями, регламентами и приказами по АО «Белкамнефть» им. А.А. Волкова.</t>
  </si>
  <si>
    <t xml:space="preserve">         Участие Подрядчика в СРО обязательно. К коммерческому предложению приложить выписку из реестра с официального сайта СРО.</t>
  </si>
  <si>
    <t xml:space="preserve">          При привлечении к выполнению строительных работ субподрядных организаций, участник тендера должен направить в адрес Заказчика  перечень данных предприятий, письменное  обоснование необходимости их привлечения и полный пакет документов, аналогичный документам, представляемым претендентом на участие в тендере.</t>
  </si>
  <si>
    <t xml:space="preserve">          Привлечение для выполнения работ субподрядных организаций возможно только при условии  получения предварительного письменного согласования  от Заказчика.</t>
  </si>
  <si>
    <t xml:space="preserve">          Претендент, направивший заявку на участие в тендере заведомо принимает условия об ответственности контрагента и возможные штрафными санкциями, установленные Положением о договорной работе Общества.</t>
  </si>
  <si>
    <t xml:space="preserve">          Подрядчик во всех случаях несет перед Заказчиком полную ответственность за неисполнение или ненадлежащее исполнение обязательств, привлекаемым субподрядчиком как за свои собственные действия.</t>
  </si>
  <si>
    <t xml:space="preserve">          Необходимо ежедневное присутствие представителя подрядной организации (мастера) на строительной площадке</t>
  </si>
  <si>
    <t xml:space="preserve">         Для проведения сварочных работ необходимо наличие соответствующих атттестационных свидетельств НАКС (технология сварки, материалы, оборудование) и удостоверений НАКС у персонала.</t>
  </si>
  <si>
    <t xml:space="preserve">         Подрядчику необходимо иметь наличие геодезической службы для сдачи работ по объекту.</t>
  </si>
  <si>
    <t xml:space="preserve">          Подрядчик обязан обеспечить контроль за выполнением работ, которые оказывают влияние на безопасность объекта и в соответствии с технологией строительства, контроль за выполнением которых не может быть проведен после выполнения других работ, а также за безопасностью строительных конструкций и участков сетей инженерно-технического обеспечения, если устранение выявленных в процессе проведения строительного контроля недостатков невозможно без разборки или повреждения других строительных конструкций и участков сетей инженерно-технического обеспечения, за соответствием указанных работ, конструкций и участков сетей требованиям технических регламентов и проектной документации.</t>
  </si>
  <si>
    <t xml:space="preserve">          Подрядчик совместно с коммерческим предложением направляет согласие на обработку персональных данных в соответствии с приложением №3.3 к Техническому заданию.</t>
  </si>
  <si>
    <t xml:space="preserve">          Подрядчик совместно с коммерческим предложением направляет нормативный график производства работ по форме, указаной в приложении №3.4 к техническому заданию.</t>
  </si>
  <si>
    <t xml:space="preserve">          Подрядчик самостоятельно согласовывает ППР со сторонними организациями при выполнении работ в охранных зонах объектов, принадлежащих таким организациям, и по завершении работ самостоятельно направляет справку о подтверждении выполнения ТУ в сторонние организации.</t>
  </si>
  <si>
    <t xml:space="preserve">          Техническую рекультивацию земель в случае невозможности выполнения в благоприятный период времени перенести на следующий год с заключением доп.соглашения к договору подряда.</t>
  </si>
  <si>
    <t xml:space="preserve">          В случае заключения договора подряда на производство строительно-монтажных работ, Подрядчик в течении 10 дней после подписания договора подряда должен предоставить действующий договор энергоснабжения или заключить вновь (при его отсутствии) с энергоснабжающей организацией в течении 30 дней с даты заключения договора подряда. </t>
  </si>
  <si>
    <t xml:space="preserve">           В составе исполнительной документации предоставить импортированный файл из электронного тахеометра (Пункт может быть исключен при использовании теодолита). Обработать данные съемки в виде углов и расстояний от станции к точкам съемки с уравниванием, в программе AutoCad. Выполнить расчет земляных работ и предоставить картограмму объемов земляных работ в формате dxf. и pdf.</t>
  </si>
  <si>
    <t xml:space="preserve">        Подрядчик должен предоставлять материалы исполнительной геодезической съемки, в том числе в электронном виде в формате dxf, dwg при завершении этапа укладки подземных линейных коммуникаций (трубопроводов, кабелей), а так же по завершению строительства наземных и надземных линейных объектов.</t>
  </si>
  <si>
    <t xml:space="preserve">        Исполнительная геодезическая документация должна быть выполнена в соответсвтии с ГОСТ Р 51872-2019 и предоставляться в 2-х экземплярах на бумажном носителе и электронном в виде.</t>
  </si>
  <si>
    <t xml:space="preserve">        Для проведения сварочных работ необходимо наличие соответствующих атттестационных свидетельств НАКС (технология сварки, материалы, оборудование) и удостоверений НАКС у персонала.</t>
  </si>
  <si>
    <t xml:space="preserve">          Условия оплаты: - в размере 80% от стоимости работ не ранее 90 (девяноста) и не позднее 120 (ста двадцати) календарных дней с момента подписания Заказчиком Актов о приемке выполненных работ формы КС-2, Справки о стоимости выполненных работ и затрат формы КС-3, счетов-фактур.
          - в размере 20% от стоимости работ не позднее 30 (тридцати) календарных дней с момента подписания Акта передачи Заказчику комплекта проверенной Исполнительной документации и передачи подписанного Акта приемки законченного строительством объекта по форме КС-11 или Акта о приеме-сдаче отремонтированных, реконструированных, модернизированных объектов по форме ОС-3 (при реконструкции, модернизации).</t>
  </si>
  <si>
    <t xml:space="preserve">Приложение 3.3 </t>
  </si>
  <si>
    <t xml:space="preserve">Приложение 3.4 </t>
  </si>
  <si>
    <t xml:space="preserve">КАЛЕНДАРНЫЙ ГРАФИК ПРОИЗВОДСТВА РАБОТ</t>
  </si>
  <si>
    <t xml:space="preserve">Объект:__________________________________________________________________________________________________________________________________________________________________________________________________________</t>
  </si>
  <si>
    <t xml:space="preserve">Договор: №_______________________ от "_____"________________________20____г.                                                                                              Срок начала работ:____________________________   Срок окончания работ:____________________________</t>
  </si>
  <si>
    <t xml:space="preserve">№ 
п/п</t>
  </si>
  <si>
    <t xml:space="preserve">Название вида работ </t>
  </si>
  <si>
    <t xml:space="preserve">Исполнитель</t>
  </si>
  <si>
    <t xml:space="preserve">Физические объемы</t>
  </si>
  <si>
    <t xml:space="preserve">Трудозатраты</t>
  </si>
  <si>
    <t xml:space="preserve">Стоимость работ без НДС</t>
  </si>
  <si>
    <t xml:space="preserve">Дата начала</t>
  </si>
  <si>
    <t xml:space="preserve">Дата окончания</t>
  </si>
  <si>
    <t xml:space="preserve">Продолжительность
 в днях</t>
  </si>
  <si>
    <t xml:space="preserve">….2025</t>
  </si>
  <si>
    <t xml:space="preserve">...2025 г.</t>
  </si>
  <si>
    <t xml:space="preserve">Работы по АС</t>
  </si>
  <si>
    <t xml:space="preserve">Разработка котлована</t>
  </si>
  <si>
    <t xml:space="preserve">… м3</t>
  </si>
  <si>
    <t xml:space="preserve">… чел.ч.</t>
  </si>
  <si>
    <t xml:space="preserve">….</t>
  </si>
  <si>
    <t xml:space="preserve">Работы по ЭС</t>
  </si>
  <si>
    <t xml:space="preserve">Разработка траншеи</t>
  </si>
  <si>
    <t xml:space="preserve">Сдача Объекта</t>
  </si>
  <si>
    <t xml:space="preserve">Проведение комиссии </t>
  </si>
  <si>
    <t xml:space="preserve">ГРАФИК ПОТРЕБНОСТИ ЛЮДСКИХ РЕСУРСОВ</t>
  </si>
  <si>
    <t xml:space="preserve">10 чел.</t>
  </si>
  <si>
    <t xml:space="preserve">9 чел. </t>
  </si>
  <si>
    <t xml:space="preserve">9 чел.</t>
  </si>
  <si>
    <t xml:space="preserve">8 чел. </t>
  </si>
  <si>
    <t xml:space="preserve">8 чел.</t>
  </si>
  <si>
    <t xml:space="preserve">4 чел. </t>
  </si>
  <si>
    <t xml:space="preserve">4 чел.</t>
  </si>
  <si>
    <t xml:space="preserve">2 чел.</t>
  </si>
  <si>
    <t xml:space="preserve">МЕСЯЧНОЕ ВЫПОЛНЕНИЕ</t>
  </si>
  <si>
    <t xml:space="preserve">Март 2025 г. с ТМЦ закзачичка без НДС</t>
  </si>
  <si>
    <t xml:space="preserve">4 565 120 руб. 00 коп.</t>
  </si>
  <si>
    <t xml:space="preserve">Март 2025 г. оборудование без НДС</t>
  </si>
  <si>
    <t xml:space="preserve">Февраль 2025 г. с ТМЦ закзачичка без НДС</t>
  </si>
  <si>
    <t xml:space="preserve">286 123 руб. 50 коп.</t>
  </si>
  <si>
    <t xml:space="preserve">Февраль 2025 г.  оборудование без НДС </t>
  </si>
  <si>
    <t xml:space="preserve">ПОТРЕБНОСТЬ В ТЕХНИКЕ</t>
  </si>
  <si>
    <t xml:space="preserve">Техника</t>
  </si>
  <si>
    <t xml:space="preserve">Продолжительность в днях</t>
  </si>
  <si>
    <t xml:space="preserve">Эксковатор</t>
  </si>
  <si>
    <t xml:space="preserve">Манипулятор</t>
  </si>
  <si>
    <t xml:space="preserve">Бетоновоз</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0"/>
    <numFmt numFmtId="169" formatCode="0.000"/>
    <numFmt numFmtId="170" formatCode="0.0"/>
    <numFmt numFmtId="171" formatCode="0%"/>
    <numFmt numFmtId="172" formatCode="[$-409]d\-mmm"/>
    <numFmt numFmtId="173" formatCode="[$-409]m/d/yyyy"/>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b val="true"/>
      <sz val="13"/>
      <name val="Times New Roman"/>
      <family val="1"/>
      <charset val="204"/>
    </font>
    <font>
      <b val="true"/>
      <sz val="14"/>
      <name val="Times New Roman"/>
      <family val="1"/>
      <charset val="204"/>
    </font>
    <font>
      <b val="true"/>
      <sz val="12"/>
      <name val="Times New Roman"/>
      <family val="1"/>
      <charset val="204"/>
    </font>
    <font>
      <b val="true"/>
      <u val="single"/>
      <sz val="14"/>
      <name val="Times New Roman"/>
      <family val="1"/>
      <charset val="204"/>
    </font>
    <font>
      <b val="true"/>
      <u val="single"/>
      <sz val="12"/>
      <name val="Times New Roman"/>
      <family val="1"/>
      <charset val="204"/>
    </font>
    <font>
      <u val="single"/>
      <sz val="12"/>
      <name val="Times New Roman"/>
      <family val="1"/>
      <charset val="204"/>
    </font>
    <font>
      <sz val="8"/>
      <name val="Arial"/>
      <family val="2"/>
      <charset val="204"/>
    </font>
    <font>
      <vertAlign val="superscript"/>
      <sz val="12"/>
      <name val="Times New Roman"/>
      <family val="1"/>
      <charset val="204"/>
    </font>
    <font>
      <vertAlign val="subscript"/>
      <sz val="12"/>
      <name val="Times New Roman"/>
      <family val="1"/>
      <charset val="204"/>
    </font>
    <font>
      <strike val="true"/>
      <sz val="12"/>
      <name val="Times New Roman"/>
      <family val="1"/>
      <charset val="204"/>
    </font>
    <font>
      <sz val="8"/>
      <color rgb="FF000000"/>
      <name val="Times New Roman"/>
      <family val="1"/>
      <charset val="204"/>
    </font>
    <font>
      <b val="true"/>
      <sz val="13"/>
      <color rgb="FF000000"/>
      <name val="Times New Roman"/>
      <family val="1"/>
      <charset val="204"/>
    </font>
    <font>
      <b val="true"/>
      <sz val="12"/>
      <color rgb="FF000000"/>
      <name val="Times New Roman"/>
      <family val="1"/>
      <charset val="204"/>
    </font>
    <font>
      <sz val="7.5"/>
      <color rgb="FF000000"/>
      <name val="Times New Roman"/>
      <family val="1"/>
      <charset val="204"/>
    </font>
    <font>
      <b val="true"/>
      <sz val="8"/>
      <color rgb="FF000000"/>
      <name val="Times New Roman"/>
      <family val="1"/>
      <charset val="204"/>
    </font>
    <font>
      <b val="true"/>
      <sz val="11"/>
      <color rgb="FF000000"/>
      <name val="Times New Roman"/>
      <family val="1"/>
      <charset val="204"/>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70" fontId="6" fillId="0" borderId="3" xfId="2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6" fillId="0" borderId="3" xfId="2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72" fontId="6"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general" vertical="bottom" textRotation="0" wrapText="false" indent="0" shrinkToFit="tru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64" fontId="21" fillId="2" borderId="1" xfId="24" applyFont="true" applyBorder="true" applyAlignment="true" applyProtection="false">
      <alignment horizontal="center" vertical="bottom" textRotation="0" wrapText="false" indent="0" shrinkToFit="false"/>
      <protection locked="true" hidden="false"/>
    </xf>
    <xf numFmtId="164" fontId="17" fillId="2" borderId="1" xfId="24" applyFont="true" applyBorder="true" applyAlignment="true" applyProtection="false">
      <alignment horizontal="center" vertical="center" textRotation="0" wrapText="false" indent="0" shrinkToFit="false"/>
      <protection locked="true" hidden="false"/>
    </xf>
    <xf numFmtId="173" fontId="17" fillId="2" borderId="1" xfId="24" applyFont="true" applyBorder="true" applyAlignment="true" applyProtection="false">
      <alignment horizontal="center" vertical="center" textRotation="0" wrapText="false" indent="0" shrinkToFit="false"/>
      <protection locked="true" hidden="false"/>
    </xf>
    <xf numFmtId="164" fontId="21" fillId="2" borderId="1" xfId="24" applyFont="true" applyBorder="true" applyAlignment="true" applyProtection="false">
      <alignment horizontal="center" vertical="center" textRotation="0" wrapText="false" indent="0" shrinkToFit="false"/>
      <protection locked="true" hidden="false"/>
    </xf>
    <xf numFmtId="164" fontId="17" fillId="2" borderId="1" xfId="24" applyFont="true" applyBorder="true" applyAlignment="false" applyProtection="false">
      <alignment horizontal="general" vertical="bottom" textRotation="0" wrapText="false" indent="0" shrinkToFit="false"/>
      <protection locked="true" hidden="false"/>
    </xf>
    <xf numFmtId="164" fontId="17" fillId="0" borderId="1" xfId="24" applyFont="true" applyBorder="true" applyAlignment="false" applyProtection="false">
      <alignment horizontal="general" vertical="bottom" textRotation="0" wrapText="false" indent="0" shrinkToFit="false"/>
      <protection locked="true" hidden="false"/>
    </xf>
    <xf numFmtId="173" fontId="17" fillId="0" borderId="1" xfId="24" applyFont="true" applyBorder="true" applyAlignment="true" applyProtection="false">
      <alignment horizontal="center" vertical="center" textRotation="0" wrapText="false" indent="0" shrinkToFit="false"/>
      <protection locked="true" hidden="false"/>
    </xf>
    <xf numFmtId="164" fontId="17" fillId="3" borderId="1"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1" fillId="0" borderId="7" xfId="24" applyFont="true" applyBorder="true" applyAlignment="true" applyProtection="false">
      <alignment horizontal="center" vertical="center" textRotation="0" wrapText="false" indent="0" shrinkToFit="false"/>
      <protection locked="true" hidden="false"/>
    </xf>
    <xf numFmtId="164" fontId="17" fillId="4" borderId="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general" vertical="bottom" textRotation="0" wrapText="false" indent="0" shrinkToFit="false"/>
      <protection locked="true" hidden="false"/>
    </xf>
    <xf numFmtId="164" fontId="17" fillId="5" borderId="1" xfId="24" applyFont="true" applyBorder="true" applyAlignment="true" applyProtection="false">
      <alignment horizontal="center" vertical="center" textRotation="0" wrapText="false" indent="0" shrinkToFit="false"/>
      <protection locked="true" hidden="false"/>
    </xf>
    <xf numFmtId="164" fontId="17" fillId="5" borderId="1" xfId="24" applyFont="true" applyBorder="true" applyAlignment="tru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true"/>
      <protection locked="true" hidden="false"/>
    </xf>
    <xf numFmtId="164" fontId="17" fillId="6" borderId="1"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3</xdr:row>
      <xdr:rowOff>0</xdr:rowOff>
    </xdr:from>
    <xdr:to>
      <xdr:col>8</xdr:col>
      <xdr:colOff>279720</xdr:colOff>
      <xdr:row>49</xdr:row>
      <xdr:rowOff>139320</xdr:rowOff>
    </xdr:to>
    <xdr:pic>
      <xdr:nvPicPr>
        <xdr:cNvPr id="0" name="Рисунок 1" descr=""/>
        <xdr:cNvPicPr/>
      </xdr:nvPicPr>
      <xdr:blipFill>
        <a:blip r:embed="rId1"/>
        <a:stretch/>
      </xdr:blipFill>
      <xdr:spPr>
        <a:xfrm>
          <a:off x="26640" y="527040"/>
          <a:ext cx="5358600" cy="7441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6" activeCellId="0" sqref="E16"/>
    </sheetView>
  </sheetViews>
  <sheetFormatPr defaultColWidth="9.171875" defaultRowHeight="15.5" zeroHeight="false" outlineLevelRow="0" outlineLevelCol="0"/>
  <cols>
    <col collapsed="false" customWidth="true" hidden="false" outlineLevel="0" max="1" min="1" style="1" width="7.17"/>
    <col collapsed="false" customWidth="true" hidden="false" outlineLevel="0" max="2" min="2" style="2" width="63.72"/>
    <col collapsed="false" customWidth="true" hidden="false" outlineLevel="0" max="3" min="3" style="3" width="15.53"/>
    <col collapsed="false" customWidth="true" hidden="false" outlineLevel="0" max="4" min="4" style="4" width="16.17"/>
    <col collapsed="false" customWidth="true" hidden="false" outlineLevel="0" max="5" min="5" style="5" width="39.44"/>
    <col collapsed="false" customWidth="false" hidden="false" outlineLevel="0" max="257" min="6" style="5" width="9.17"/>
  </cols>
  <sheetData>
    <row r="1" customFormat="false" ht="15.5" hidden="false" customHeight="false" outlineLevel="0" collapsed="false">
      <c r="A1" s="4"/>
      <c r="B1" s="6"/>
      <c r="D1" s="3"/>
    </row>
    <row r="2" customFormat="false" ht="16.5" hidden="false" customHeight="false" outlineLevel="0" collapsed="false">
      <c r="A2" s="7"/>
      <c r="B2" s="8"/>
      <c r="C2" s="9" t="s">
        <v>0</v>
      </c>
      <c r="D2" s="9"/>
    </row>
    <row r="3" customFormat="false" ht="15.5" hidden="false" customHeight="false" outlineLevel="0" collapsed="false">
      <c r="A3" s="7"/>
      <c r="B3" s="8"/>
      <c r="C3" s="6"/>
      <c r="D3" s="3"/>
    </row>
    <row r="4" customFormat="false" ht="17.5" hidden="false" customHeight="true" outlineLevel="0" collapsed="false">
      <c r="A4" s="10" t="s">
        <v>1</v>
      </c>
      <c r="B4" s="10"/>
      <c r="C4" s="10"/>
      <c r="D4" s="10"/>
    </row>
    <row r="5" customFormat="false" ht="15" hidden="false" customHeight="true" outlineLevel="0" collapsed="false">
      <c r="A5" s="11" t="s">
        <v>2</v>
      </c>
      <c r="B5" s="11"/>
      <c r="C5" s="11"/>
      <c r="D5" s="11"/>
    </row>
    <row r="6" customFormat="false" ht="15" hidden="false" customHeight="true" outlineLevel="0" collapsed="false">
      <c r="A6" s="11" t="s">
        <v>3</v>
      </c>
      <c r="B6" s="11"/>
      <c r="C6" s="11"/>
      <c r="D6" s="11"/>
    </row>
    <row r="7" customFormat="false" ht="50.25" hidden="false" customHeight="true" outlineLevel="0" collapsed="false">
      <c r="A7" s="12" t="s">
        <v>4</v>
      </c>
      <c r="B7" s="12"/>
      <c r="C7" s="12"/>
      <c r="D7" s="12"/>
    </row>
    <row r="8" customFormat="false" ht="24.75" hidden="false" customHeight="true" outlineLevel="0" collapsed="false">
      <c r="A8" s="12" t="s">
        <v>5</v>
      </c>
      <c r="B8" s="12"/>
      <c r="C8" s="12"/>
      <c r="D8" s="12"/>
    </row>
    <row r="9" customFormat="false" ht="15.5" hidden="false" customHeight="false" outlineLevel="0" collapsed="false">
      <c r="A9" s="13"/>
      <c r="B9" s="14"/>
      <c r="C9" s="15"/>
      <c r="D9" s="16"/>
    </row>
    <row r="10" customFormat="false" ht="15" hidden="false" customHeight="true" outlineLevel="0" collapsed="false">
      <c r="A10" s="11" t="s">
        <v>6</v>
      </c>
      <c r="B10" s="11"/>
      <c r="C10" s="11"/>
      <c r="D10" s="11"/>
    </row>
    <row r="11" customFormat="false" ht="15.5" hidden="false" customHeight="false" outlineLevel="0" collapsed="false">
      <c r="A11" s="13"/>
      <c r="B11" s="14"/>
      <c r="C11" s="15"/>
      <c r="D11" s="16"/>
    </row>
    <row r="12" customFormat="false" ht="15.5" hidden="false" customHeight="true" outlineLevel="0" collapsed="false">
      <c r="A12" s="17" t="s">
        <v>7</v>
      </c>
      <c r="B12" s="17"/>
      <c r="C12" s="17"/>
      <c r="D12" s="17"/>
    </row>
    <row r="13" customFormat="false" ht="32.25" hidden="false" customHeight="true" outlineLevel="0" collapsed="false">
      <c r="A13" s="17" t="s">
        <v>8</v>
      </c>
      <c r="B13" s="17"/>
      <c r="C13" s="17"/>
      <c r="D13" s="17"/>
    </row>
    <row r="14" customFormat="false" ht="15.5" hidden="false" customHeight="false" outlineLevel="0" collapsed="false">
      <c r="A14" s="13"/>
      <c r="B14" s="14"/>
      <c r="C14" s="15"/>
      <c r="D14" s="16"/>
    </row>
    <row r="15" customFormat="false" ht="32.25" hidden="false" customHeight="true" outlineLevel="0" collapsed="false">
      <c r="A15" s="18" t="s">
        <v>9</v>
      </c>
      <c r="B15" s="18"/>
      <c r="C15" s="18"/>
      <c r="D15" s="18"/>
    </row>
    <row r="16" customFormat="false" ht="15.5" hidden="false" customHeight="false" outlineLevel="0" collapsed="false">
      <c r="A16" s="13"/>
      <c r="B16" s="14"/>
      <c r="C16" s="15"/>
      <c r="D16" s="16"/>
    </row>
    <row r="17" customFormat="false" ht="80.25" hidden="false" customHeight="true" outlineLevel="0" collapsed="false">
      <c r="A17" s="19" t="s">
        <v>10</v>
      </c>
      <c r="B17" s="19"/>
      <c r="C17" s="19"/>
      <c r="D17" s="19"/>
    </row>
    <row r="18" customFormat="false" ht="47.25" hidden="false" customHeight="true" outlineLevel="0" collapsed="false">
      <c r="A18" s="20" t="s">
        <v>11</v>
      </c>
      <c r="B18" s="20"/>
      <c r="C18" s="20"/>
      <c r="D18" s="20"/>
    </row>
    <row r="19" customFormat="false" ht="15.5" hidden="false" customHeight="false" outlineLevel="0" collapsed="false">
      <c r="A19" s="20"/>
      <c r="B19" s="20"/>
      <c r="C19" s="21"/>
      <c r="D19" s="21"/>
    </row>
    <row r="20" customFormat="false" ht="21" hidden="false" customHeight="true" outlineLevel="0" collapsed="false">
      <c r="A20" s="22"/>
      <c r="B20" s="22"/>
      <c r="C20" s="22"/>
      <c r="D20" s="22"/>
    </row>
    <row r="21" customFormat="false" ht="15.5" hidden="false" customHeight="false" outlineLevel="0" collapsed="false">
      <c r="A21" s="23" t="s">
        <v>12</v>
      </c>
      <c r="B21" s="24" t="s">
        <v>13</v>
      </c>
      <c r="C21" s="24" t="s">
        <v>14</v>
      </c>
      <c r="D21" s="25" t="s">
        <v>15</v>
      </c>
    </row>
    <row r="22" customFormat="false" ht="15.5" hidden="false" customHeight="false" outlineLevel="0" collapsed="false">
      <c r="A22" s="26" t="n">
        <v>1</v>
      </c>
      <c r="B22" s="27" t="n">
        <v>2</v>
      </c>
      <c r="C22" s="27" t="n">
        <v>3</v>
      </c>
      <c r="D22" s="27" t="n">
        <v>4</v>
      </c>
    </row>
    <row r="23" customFormat="false" ht="27" hidden="false" customHeight="true" outlineLevel="0" collapsed="false">
      <c r="A23" s="28" t="s">
        <v>16</v>
      </c>
      <c r="B23" s="28"/>
      <c r="C23" s="28"/>
      <c r="D23" s="28"/>
    </row>
    <row r="24" customFormat="false" ht="33.75" hidden="false" customHeight="true" outlineLevel="0" collapsed="false">
      <c r="A24" s="29" t="s">
        <v>17</v>
      </c>
      <c r="B24" s="29"/>
      <c r="C24" s="29"/>
      <c r="D24" s="29"/>
    </row>
    <row r="25" customFormat="false" ht="15.5" hidden="false" customHeight="true" outlineLevel="0" collapsed="false">
      <c r="A25" s="30" t="s">
        <v>18</v>
      </c>
      <c r="B25" s="30"/>
      <c r="C25" s="30"/>
      <c r="D25" s="30"/>
    </row>
    <row r="26" customFormat="false" ht="46.5" hidden="false" customHeight="false" outlineLevel="0" collapsed="false">
      <c r="A26" s="31" t="s">
        <v>19</v>
      </c>
      <c r="B26" s="32" t="s">
        <v>20</v>
      </c>
      <c r="C26" s="33" t="s">
        <v>21</v>
      </c>
      <c r="D26" s="34" t="n">
        <v>13</v>
      </c>
    </row>
    <row r="27" customFormat="false" ht="39.75" hidden="false" customHeight="true" outlineLevel="0" collapsed="false">
      <c r="A27" s="31" t="s">
        <v>22</v>
      </c>
      <c r="B27" s="32" t="s">
        <v>23</v>
      </c>
      <c r="C27" s="33" t="s">
        <v>24</v>
      </c>
      <c r="D27" s="34" t="n">
        <v>160</v>
      </c>
    </row>
    <row r="28" customFormat="false" ht="42" hidden="false" customHeight="true" outlineLevel="0" collapsed="false">
      <c r="A28" s="35" t="s">
        <v>25</v>
      </c>
      <c r="B28" s="35"/>
      <c r="C28" s="35"/>
      <c r="D28" s="35"/>
    </row>
    <row r="29" customFormat="false" ht="33.75" hidden="false" customHeight="true" outlineLevel="0" collapsed="false">
      <c r="A29" s="36" t="s">
        <v>26</v>
      </c>
      <c r="B29" s="36"/>
      <c r="C29" s="36"/>
      <c r="D29" s="36"/>
    </row>
    <row r="30" customFormat="false" ht="33.75" hidden="false" customHeight="true" outlineLevel="0" collapsed="false">
      <c r="A30" s="37" t="s">
        <v>27</v>
      </c>
      <c r="B30" s="37"/>
      <c r="C30" s="37"/>
      <c r="D30" s="37"/>
    </row>
    <row r="31" customFormat="false" ht="31" hidden="false" customHeight="false" outlineLevel="0" collapsed="false">
      <c r="A31" s="31" t="s">
        <v>28</v>
      </c>
      <c r="B31" s="32" t="s">
        <v>29</v>
      </c>
      <c r="C31" s="24" t="s">
        <v>30</v>
      </c>
      <c r="D31" s="25" t="n">
        <v>7.6</v>
      </c>
    </row>
    <row r="32" customFormat="false" ht="39.75" hidden="false" customHeight="true" outlineLevel="0" collapsed="false">
      <c r="A32" s="31" t="s">
        <v>31</v>
      </c>
      <c r="B32" s="32" t="s">
        <v>32</v>
      </c>
      <c r="C32" s="24" t="s">
        <v>30</v>
      </c>
      <c r="D32" s="25" t="n">
        <v>0.2</v>
      </c>
    </row>
    <row r="33" customFormat="false" ht="69" hidden="false" customHeight="true" outlineLevel="0" collapsed="false">
      <c r="A33" s="31" t="s">
        <v>33</v>
      </c>
      <c r="B33" s="32" t="s">
        <v>34</v>
      </c>
      <c r="C33" s="24" t="s">
        <v>35</v>
      </c>
      <c r="D33" s="25" t="n">
        <v>1.56</v>
      </c>
    </row>
    <row r="34" customFormat="false" ht="21.75" hidden="false" customHeight="true" outlineLevel="0" collapsed="false">
      <c r="A34" s="31" t="s">
        <v>36</v>
      </c>
      <c r="B34" s="32" t="s">
        <v>37</v>
      </c>
      <c r="C34" s="24" t="s">
        <v>35</v>
      </c>
      <c r="D34" s="25" t="n">
        <v>0.24</v>
      </c>
    </row>
    <row r="35" customFormat="false" ht="46.5" hidden="false" customHeight="false" outlineLevel="0" collapsed="false">
      <c r="A35" s="31" t="s">
        <v>38</v>
      </c>
      <c r="B35" s="32" t="s">
        <v>39</v>
      </c>
      <c r="C35" s="24" t="s">
        <v>35</v>
      </c>
      <c r="D35" s="24" t="n">
        <v>1.2</v>
      </c>
    </row>
    <row r="36" customFormat="false" ht="24" hidden="false" customHeight="true" outlineLevel="0" collapsed="false">
      <c r="A36" s="31" t="s">
        <v>40</v>
      </c>
      <c r="B36" s="32" t="s">
        <v>41</v>
      </c>
      <c r="C36" s="24" t="s">
        <v>42</v>
      </c>
      <c r="D36" s="25" t="n">
        <v>9.04</v>
      </c>
    </row>
    <row r="37" customFormat="false" ht="52.5" hidden="false" customHeight="true" outlineLevel="0" collapsed="false">
      <c r="A37" s="31" t="s">
        <v>43</v>
      </c>
      <c r="B37" s="32" t="s">
        <v>44</v>
      </c>
      <c r="C37" s="24" t="s">
        <v>21</v>
      </c>
      <c r="D37" s="25" t="n">
        <v>4.8</v>
      </c>
    </row>
    <row r="38" customFormat="false" ht="63" hidden="false" customHeight="true" outlineLevel="0" collapsed="false">
      <c r="A38" s="31"/>
      <c r="B38" s="32" t="s">
        <v>45</v>
      </c>
      <c r="C38" s="24" t="s">
        <v>30</v>
      </c>
      <c r="D38" s="25" t="n">
        <v>3</v>
      </c>
    </row>
    <row r="39" customFormat="false" ht="24.75" hidden="false" customHeight="true" outlineLevel="0" collapsed="false">
      <c r="A39" s="31" t="s">
        <v>46</v>
      </c>
      <c r="B39" s="38" t="s">
        <v>47</v>
      </c>
      <c r="C39" s="24" t="s">
        <v>48</v>
      </c>
      <c r="D39" s="24" t="n">
        <v>8</v>
      </c>
    </row>
    <row r="40" customFormat="false" ht="48" hidden="false" customHeight="true" outlineLevel="0" collapsed="false">
      <c r="A40" s="31" t="s">
        <v>49</v>
      </c>
      <c r="B40" s="38" t="s">
        <v>50</v>
      </c>
      <c r="C40" s="24" t="s">
        <v>30</v>
      </c>
      <c r="D40" s="24" t="n">
        <v>4.1</v>
      </c>
    </row>
    <row r="41" customFormat="false" ht="26.25" hidden="false" customHeight="true" outlineLevel="0" collapsed="false">
      <c r="A41" s="23" t="s">
        <v>51</v>
      </c>
      <c r="B41" s="23"/>
      <c r="C41" s="23"/>
      <c r="D41" s="23"/>
    </row>
    <row r="42" customFormat="false" ht="40.5" hidden="false" customHeight="true" outlineLevel="0" collapsed="false">
      <c r="A42" s="31" t="s">
        <v>52</v>
      </c>
      <c r="B42" s="32" t="s">
        <v>53</v>
      </c>
      <c r="C42" s="24" t="s">
        <v>54</v>
      </c>
      <c r="D42" s="25" t="s">
        <v>55</v>
      </c>
    </row>
    <row r="43" customFormat="false" ht="48.75" hidden="false" customHeight="true" outlineLevel="0" collapsed="false">
      <c r="A43" s="31" t="s">
        <v>56</v>
      </c>
      <c r="B43" s="32" t="s">
        <v>57</v>
      </c>
      <c r="C43" s="24" t="s">
        <v>30</v>
      </c>
      <c r="D43" s="25" t="n">
        <v>0.4</v>
      </c>
    </row>
    <row r="44" customFormat="false" ht="42.75" hidden="false" customHeight="true" outlineLevel="0" collapsed="false">
      <c r="A44" s="31" t="s">
        <v>58</v>
      </c>
      <c r="B44" s="32" t="s">
        <v>59</v>
      </c>
      <c r="C44" s="24" t="s">
        <v>60</v>
      </c>
      <c r="D44" s="24" t="s">
        <v>61</v>
      </c>
    </row>
    <row r="45" customFormat="false" ht="71.25" hidden="false" customHeight="true" outlineLevel="0" collapsed="false">
      <c r="A45" s="31" t="s">
        <v>62</v>
      </c>
      <c r="B45" s="32" t="s">
        <v>63</v>
      </c>
      <c r="C45" s="24" t="s">
        <v>42</v>
      </c>
      <c r="D45" s="24" t="n">
        <v>14.7</v>
      </c>
    </row>
    <row r="46" customFormat="false" ht="46.5" hidden="false" customHeight="false" outlineLevel="0" collapsed="false">
      <c r="A46" s="31" t="s">
        <v>64</v>
      </c>
      <c r="B46" s="32" t="s">
        <v>65</v>
      </c>
      <c r="C46" s="24" t="s">
        <v>42</v>
      </c>
      <c r="D46" s="24" t="n">
        <v>14.7</v>
      </c>
    </row>
    <row r="47" customFormat="false" ht="27.75" hidden="false" customHeight="true" outlineLevel="0" collapsed="false">
      <c r="A47" s="39" t="s">
        <v>66</v>
      </c>
      <c r="B47" s="39"/>
      <c r="C47" s="39"/>
      <c r="D47" s="39"/>
    </row>
    <row r="48" customFormat="false" ht="30.75" hidden="false" customHeight="true" outlineLevel="0" collapsed="false">
      <c r="A48" s="37" t="s">
        <v>67</v>
      </c>
      <c r="B48" s="37"/>
      <c r="C48" s="37"/>
      <c r="D48" s="37"/>
    </row>
    <row r="49" customFormat="false" ht="84" hidden="false" customHeight="true" outlineLevel="0" collapsed="false">
      <c r="A49" s="31" t="s">
        <v>68</v>
      </c>
      <c r="B49" s="32" t="s">
        <v>69</v>
      </c>
      <c r="C49" s="24" t="s">
        <v>30</v>
      </c>
      <c r="D49" s="25" t="n">
        <v>136.2</v>
      </c>
    </row>
    <row r="50" customFormat="false" ht="27.75" hidden="false" customHeight="true" outlineLevel="0" collapsed="false">
      <c r="A50" s="30" t="s">
        <v>70</v>
      </c>
      <c r="B50" s="30"/>
      <c r="C50" s="30"/>
      <c r="D50" s="30"/>
    </row>
    <row r="51" customFormat="false" ht="57.75" hidden="false" customHeight="true" outlineLevel="0" collapsed="false">
      <c r="A51" s="40" t="n">
        <v>18</v>
      </c>
      <c r="B51" s="32" t="s">
        <v>71</v>
      </c>
      <c r="C51" s="24" t="s">
        <v>72</v>
      </c>
      <c r="D51" s="25" t="s">
        <v>73</v>
      </c>
    </row>
    <row r="52" customFormat="false" ht="46.5" hidden="false" customHeight="false" outlineLevel="0" collapsed="false">
      <c r="A52" s="40" t="n">
        <f aca="false">A51+1</f>
        <v>19</v>
      </c>
      <c r="B52" s="32" t="s">
        <v>74</v>
      </c>
      <c r="C52" s="24" t="s">
        <v>30</v>
      </c>
      <c r="D52" s="25" t="n">
        <v>0.3</v>
      </c>
    </row>
    <row r="53" customFormat="false" ht="37.5" hidden="false" customHeight="true" outlineLevel="0" collapsed="false">
      <c r="A53" s="40" t="n">
        <f aca="false">A52+1</f>
        <v>20</v>
      </c>
      <c r="B53" s="38" t="s">
        <v>75</v>
      </c>
      <c r="C53" s="24" t="s">
        <v>30</v>
      </c>
      <c r="D53" s="25" t="n">
        <v>1.5</v>
      </c>
    </row>
    <row r="54" customFormat="false" ht="31" hidden="false" customHeight="false" outlineLevel="0" collapsed="false">
      <c r="A54" s="40" t="n">
        <f aca="false">A53+1</f>
        <v>21</v>
      </c>
      <c r="B54" s="32" t="s">
        <v>76</v>
      </c>
      <c r="C54" s="24" t="s">
        <v>77</v>
      </c>
      <c r="D54" s="25" t="n">
        <v>0.174</v>
      </c>
    </row>
    <row r="55" customFormat="false" ht="46.5" hidden="false" customHeight="false" outlineLevel="0" collapsed="false">
      <c r="A55" s="40" t="n">
        <f aca="false">A54+1</f>
        <v>22</v>
      </c>
      <c r="B55" s="32" t="s">
        <v>78</v>
      </c>
      <c r="C55" s="24" t="s">
        <v>79</v>
      </c>
      <c r="D55" s="25" t="s">
        <v>80</v>
      </c>
      <c r="E55" s="5" t="n">
        <f aca="false">3.14*0.3*1.6*9</f>
        <v>13.5648</v>
      </c>
    </row>
    <row r="56" customFormat="false" ht="87" hidden="false" customHeight="true" outlineLevel="0" collapsed="false">
      <c r="A56" s="40" t="n">
        <f aca="false">A55+1</f>
        <v>23</v>
      </c>
      <c r="B56" s="32" t="s">
        <v>81</v>
      </c>
      <c r="C56" s="24" t="s">
        <v>42</v>
      </c>
      <c r="D56" s="25" t="n">
        <v>2.42</v>
      </c>
    </row>
    <row r="57" customFormat="false" ht="69" hidden="false" customHeight="true" outlineLevel="0" collapsed="false">
      <c r="A57" s="40" t="n">
        <f aca="false">A56+1</f>
        <v>24</v>
      </c>
      <c r="B57" s="32" t="s">
        <v>82</v>
      </c>
      <c r="C57" s="24" t="s">
        <v>42</v>
      </c>
      <c r="D57" s="25" t="n">
        <v>6.6</v>
      </c>
    </row>
    <row r="58" customFormat="false" ht="54.75" hidden="false" customHeight="true" outlineLevel="0" collapsed="false">
      <c r="A58" s="40" t="n">
        <f aca="false">A57+1</f>
        <v>25</v>
      </c>
      <c r="B58" s="32" t="s">
        <v>83</v>
      </c>
      <c r="C58" s="24" t="s">
        <v>42</v>
      </c>
      <c r="D58" s="25" t="n">
        <v>6.6</v>
      </c>
    </row>
    <row r="59" customFormat="false" ht="24" hidden="false" customHeight="true" outlineLevel="0" collapsed="false">
      <c r="A59" s="26" t="s">
        <v>84</v>
      </c>
      <c r="B59" s="26"/>
      <c r="C59" s="26"/>
      <c r="D59" s="26"/>
    </row>
    <row r="60" customFormat="false" ht="59.25" hidden="false" customHeight="true" outlineLevel="0" collapsed="false">
      <c r="A60" s="40" t="n">
        <v>26</v>
      </c>
      <c r="B60" s="32" t="s">
        <v>85</v>
      </c>
      <c r="C60" s="24" t="s">
        <v>72</v>
      </c>
      <c r="D60" s="25" t="s">
        <v>55</v>
      </c>
    </row>
    <row r="61" customFormat="false" ht="53.25" hidden="false" customHeight="true" outlineLevel="0" collapsed="false">
      <c r="A61" s="40" t="n">
        <f aca="false">A60+1</f>
        <v>27</v>
      </c>
      <c r="B61" s="32" t="s">
        <v>86</v>
      </c>
      <c r="C61" s="24" t="s">
        <v>30</v>
      </c>
      <c r="D61" s="25" t="n">
        <v>0.01</v>
      </c>
    </row>
    <row r="62" customFormat="false" ht="39" hidden="false" customHeight="true" outlineLevel="0" collapsed="false">
      <c r="A62" s="40" t="n">
        <f aca="false">A61+1</f>
        <v>28</v>
      </c>
      <c r="B62" s="38" t="s">
        <v>87</v>
      </c>
      <c r="C62" s="24" t="s">
        <v>30</v>
      </c>
      <c r="D62" s="25" t="n">
        <v>1.5</v>
      </c>
    </row>
    <row r="63" customFormat="false" ht="31" hidden="false" customHeight="false" outlineLevel="0" collapsed="false">
      <c r="A63" s="40" t="n">
        <f aca="false">A62+1</f>
        <v>29</v>
      </c>
      <c r="B63" s="32" t="s">
        <v>88</v>
      </c>
      <c r="C63" s="24" t="s">
        <v>77</v>
      </c>
      <c r="D63" s="25" t="n">
        <v>0.05174</v>
      </c>
    </row>
    <row r="64" customFormat="false" ht="74.25" hidden="false" customHeight="true" outlineLevel="0" collapsed="false">
      <c r="A64" s="40" t="n">
        <f aca="false">A63+1</f>
        <v>30</v>
      </c>
      <c r="B64" s="32" t="s">
        <v>89</v>
      </c>
      <c r="C64" s="24" t="s">
        <v>42</v>
      </c>
      <c r="D64" s="25" t="n">
        <v>1.2</v>
      </c>
    </row>
    <row r="65" customFormat="false" ht="56.25" hidden="false" customHeight="true" outlineLevel="0" collapsed="false">
      <c r="A65" s="40" t="n">
        <f aca="false">A64+1</f>
        <v>31</v>
      </c>
      <c r="B65" s="32" t="s">
        <v>90</v>
      </c>
      <c r="C65" s="24" t="s">
        <v>42</v>
      </c>
      <c r="D65" s="25" t="n">
        <v>1.2</v>
      </c>
    </row>
    <row r="66" customFormat="false" ht="66" hidden="false" customHeight="true" outlineLevel="0" collapsed="false">
      <c r="A66" s="40" t="n">
        <f aca="false">A65+1</f>
        <v>32</v>
      </c>
      <c r="B66" s="32" t="s">
        <v>91</v>
      </c>
      <c r="C66" s="24" t="s">
        <v>42</v>
      </c>
      <c r="D66" s="25" t="n">
        <v>0.86</v>
      </c>
    </row>
    <row r="67" customFormat="false" ht="26.25" hidden="false" customHeight="true" outlineLevel="0" collapsed="false">
      <c r="A67" s="41" t="s">
        <v>92</v>
      </c>
      <c r="B67" s="41"/>
      <c r="C67" s="41"/>
      <c r="D67" s="41"/>
    </row>
    <row r="68" customFormat="false" ht="39.75" hidden="false" customHeight="true" outlineLevel="0" collapsed="false">
      <c r="A68" s="40" t="n">
        <v>33</v>
      </c>
      <c r="B68" s="32" t="s">
        <v>93</v>
      </c>
      <c r="C68" s="24" t="s">
        <v>30</v>
      </c>
      <c r="D68" s="25" t="n">
        <v>11.5</v>
      </c>
    </row>
    <row r="69" customFormat="false" ht="36" hidden="false" customHeight="true" outlineLevel="0" collapsed="false">
      <c r="A69" s="40" t="n">
        <f aca="false">A68+1</f>
        <v>34</v>
      </c>
      <c r="B69" s="32" t="s">
        <v>94</v>
      </c>
      <c r="C69" s="24" t="s">
        <v>30</v>
      </c>
      <c r="D69" s="25" t="n">
        <v>0.34</v>
      </c>
    </row>
    <row r="70" customFormat="false" ht="52.5" hidden="false" customHeight="true" outlineLevel="0" collapsed="false">
      <c r="A70" s="40" t="n">
        <f aca="false">A69+1</f>
        <v>35</v>
      </c>
      <c r="B70" s="32" t="s">
        <v>95</v>
      </c>
      <c r="C70" s="24" t="s">
        <v>30</v>
      </c>
      <c r="D70" s="25" t="n">
        <v>11.84</v>
      </c>
    </row>
    <row r="71" customFormat="false" ht="36.75" hidden="false" customHeight="true" outlineLevel="0" collapsed="false">
      <c r="A71" s="40" t="n">
        <f aca="false">A70+1</f>
        <v>36</v>
      </c>
      <c r="B71" s="32" t="s">
        <v>96</v>
      </c>
      <c r="C71" s="24" t="s">
        <v>30</v>
      </c>
      <c r="D71" s="25" t="n">
        <v>1.8</v>
      </c>
    </row>
    <row r="72" customFormat="false" ht="71.25" hidden="false" customHeight="true" outlineLevel="0" collapsed="false">
      <c r="A72" s="40" t="n">
        <f aca="false">A71+1</f>
        <v>37</v>
      </c>
      <c r="B72" s="32" t="s">
        <v>97</v>
      </c>
      <c r="C72" s="24" t="s">
        <v>30</v>
      </c>
      <c r="D72" s="25" t="n">
        <v>10.04</v>
      </c>
    </row>
    <row r="73" customFormat="false" ht="43.5" hidden="false" customHeight="true" outlineLevel="0" collapsed="false">
      <c r="A73" s="40" t="n">
        <f aca="false">A72+1</f>
        <v>38</v>
      </c>
      <c r="B73" s="32" t="s">
        <v>98</v>
      </c>
      <c r="C73" s="24" t="s">
        <v>54</v>
      </c>
      <c r="D73" s="25" t="s">
        <v>99</v>
      </c>
    </row>
    <row r="74" customFormat="false" ht="24" hidden="false" customHeight="true" outlineLevel="0" collapsed="false">
      <c r="A74" s="40" t="n">
        <f aca="false">A73+1</f>
        <v>39</v>
      </c>
      <c r="B74" s="42" t="s">
        <v>100</v>
      </c>
      <c r="C74" s="24" t="s">
        <v>30</v>
      </c>
      <c r="D74" s="25" t="n">
        <v>0.75</v>
      </c>
    </row>
    <row r="75" customFormat="false" ht="24.75" hidden="false" customHeight="true" outlineLevel="0" collapsed="false">
      <c r="A75" s="43" t="s">
        <v>101</v>
      </c>
      <c r="B75" s="43"/>
      <c r="C75" s="43"/>
      <c r="D75" s="43"/>
    </row>
    <row r="76" customFormat="false" ht="34.5" hidden="false" customHeight="true" outlineLevel="0" collapsed="false">
      <c r="A76" s="40" t="n">
        <v>40</v>
      </c>
      <c r="B76" s="38" t="s">
        <v>102</v>
      </c>
      <c r="C76" s="24" t="s">
        <v>103</v>
      </c>
      <c r="D76" s="25" t="s">
        <v>104</v>
      </c>
    </row>
    <row r="77" customFormat="false" ht="34.5" hidden="false" customHeight="true" outlineLevel="0" collapsed="false">
      <c r="A77" s="40" t="n">
        <f aca="false">A76+1</f>
        <v>41</v>
      </c>
      <c r="B77" s="32" t="s">
        <v>105</v>
      </c>
      <c r="C77" s="24" t="s">
        <v>48</v>
      </c>
      <c r="D77" s="24" t="n">
        <v>4</v>
      </c>
    </row>
    <row r="78" customFormat="false" ht="26.25" hidden="false" customHeight="true" outlineLevel="0" collapsed="false">
      <c r="A78" s="40" t="n">
        <f aca="false">A77+1</f>
        <v>42</v>
      </c>
      <c r="B78" s="32" t="s">
        <v>106</v>
      </c>
      <c r="C78" s="24" t="s">
        <v>48</v>
      </c>
      <c r="D78" s="24" t="n">
        <v>4</v>
      </c>
    </row>
    <row r="79" customFormat="false" ht="42" hidden="false" customHeight="true" outlineLevel="0" collapsed="false">
      <c r="A79" s="40" t="n">
        <f aca="false">A78+1</f>
        <v>43</v>
      </c>
      <c r="B79" s="32" t="s">
        <v>107</v>
      </c>
      <c r="C79" s="24" t="s">
        <v>108</v>
      </c>
      <c r="D79" s="24" t="s">
        <v>109</v>
      </c>
    </row>
    <row r="80" customFormat="false" ht="15.5" hidden="false" customHeight="false" outlineLevel="0" collapsed="false">
      <c r="A80" s="43" t="s">
        <v>110</v>
      </c>
      <c r="B80" s="43"/>
      <c r="C80" s="43"/>
      <c r="D80" s="43"/>
    </row>
    <row r="81" customFormat="false" ht="38.25" hidden="false" customHeight="true" outlineLevel="0" collapsed="false">
      <c r="A81" s="40" t="n">
        <v>44</v>
      </c>
      <c r="B81" s="38" t="s">
        <v>111</v>
      </c>
      <c r="C81" s="24" t="s">
        <v>103</v>
      </c>
      <c r="D81" s="25" t="s">
        <v>112</v>
      </c>
    </row>
    <row r="82" customFormat="false" ht="34.5" hidden="false" customHeight="true" outlineLevel="0" collapsed="false">
      <c r="A82" s="40" t="n">
        <f aca="false">A81+1</f>
        <v>45</v>
      </c>
      <c r="B82" s="32" t="s">
        <v>113</v>
      </c>
      <c r="C82" s="24" t="s">
        <v>48</v>
      </c>
      <c r="D82" s="24" t="n">
        <v>4</v>
      </c>
    </row>
    <row r="83" customFormat="false" ht="31.5" hidden="false" customHeight="true" outlineLevel="0" collapsed="false">
      <c r="A83" s="40" t="n">
        <f aca="false">A82+1</f>
        <v>46</v>
      </c>
      <c r="B83" s="32" t="s">
        <v>114</v>
      </c>
      <c r="C83" s="24" t="s">
        <v>48</v>
      </c>
      <c r="D83" s="24" t="n">
        <v>4</v>
      </c>
      <c r="E83" s="44"/>
      <c r="F83" s="44"/>
    </row>
    <row r="84" customFormat="false" ht="42" hidden="false" customHeight="true" outlineLevel="0" collapsed="false">
      <c r="A84" s="40" t="n">
        <f aca="false">A83+1</f>
        <v>47</v>
      </c>
      <c r="B84" s="38" t="s">
        <v>115</v>
      </c>
      <c r="C84" s="24" t="s">
        <v>103</v>
      </c>
      <c r="D84" s="25" t="s">
        <v>116</v>
      </c>
      <c r="E84" s="44"/>
      <c r="F84" s="44"/>
    </row>
    <row r="85" customFormat="false" ht="40.5" hidden="false" customHeight="true" outlineLevel="0" collapsed="false">
      <c r="A85" s="40" t="n">
        <f aca="false">A84+1</f>
        <v>48</v>
      </c>
      <c r="B85" s="32" t="s">
        <v>113</v>
      </c>
      <c r="C85" s="24" t="s">
        <v>48</v>
      </c>
      <c r="D85" s="24" t="n">
        <v>4</v>
      </c>
      <c r="E85" s="45"/>
      <c r="F85" s="44"/>
    </row>
    <row r="86" customFormat="false" ht="26.25" hidden="false" customHeight="true" outlineLevel="0" collapsed="false">
      <c r="A86" s="40" t="n">
        <f aca="false">A85+1</f>
        <v>49</v>
      </c>
      <c r="B86" s="32" t="s">
        <v>114</v>
      </c>
      <c r="C86" s="24" t="s">
        <v>48</v>
      </c>
      <c r="D86" s="24" t="n">
        <v>4</v>
      </c>
      <c r="E86" s="44"/>
      <c r="F86" s="44"/>
    </row>
    <row r="87" customFormat="false" ht="26.25" hidden="false" customHeight="true" outlineLevel="0" collapsed="false">
      <c r="A87" s="43" t="s">
        <v>117</v>
      </c>
      <c r="B87" s="43"/>
      <c r="C87" s="43"/>
      <c r="D87" s="43"/>
      <c r="E87" s="44"/>
      <c r="F87" s="44"/>
    </row>
    <row r="88" customFormat="false" ht="38.25" hidden="false" customHeight="true" outlineLevel="0" collapsed="false">
      <c r="A88" s="40" t="n">
        <v>50</v>
      </c>
      <c r="B88" s="38" t="s">
        <v>118</v>
      </c>
      <c r="C88" s="24" t="s">
        <v>108</v>
      </c>
      <c r="D88" s="25" t="s">
        <v>119</v>
      </c>
    </row>
    <row r="89" customFormat="false" ht="22.5" hidden="false" customHeight="true" outlineLevel="0" collapsed="false">
      <c r="A89" s="40" t="n">
        <f aca="false">A88+1</f>
        <v>51</v>
      </c>
      <c r="B89" s="42" t="s">
        <v>120</v>
      </c>
      <c r="C89" s="24" t="s">
        <v>108</v>
      </c>
      <c r="D89" s="25" t="s">
        <v>121</v>
      </c>
    </row>
    <row r="90" customFormat="false" ht="21.75" hidden="false" customHeight="true" outlineLevel="0" collapsed="false">
      <c r="A90" s="40" t="n">
        <f aca="false">A89+1</f>
        <v>52</v>
      </c>
      <c r="B90" s="42" t="s">
        <v>122</v>
      </c>
      <c r="C90" s="24" t="s">
        <v>123</v>
      </c>
      <c r="D90" s="25" t="s">
        <v>124</v>
      </c>
    </row>
    <row r="91" customFormat="false" ht="29.25" hidden="false" customHeight="true" outlineLevel="0" collapsed="false">
      <c r="A91" s="40" t="n">
        <f aca="false">A90+1</f>
        <v>53</v>
      </c>
      <c r="B91" s="42" t="s">
        <v>125</v>
      </c>
      <c r="C91" s="24" t="s">
        <v>126</v>
      </c>
      <c r="D91" s="25" t="s">
        <v>127</v>
      </c>
    </row>
    <row r="92" customFormat="false" ht="84.75" hidden="false" customHeight="true" outlineLevel="0" collapsed="false">
      <c r="A92" s="40" t="n">
        <f aca="false">A91+1</f>
        <v>54</v>
      </c>
      <c r="B92" s="32" t="s">
        <v>128</v>
      </c>
      <c r="C92" s="24" t="s">
        <v>42</v>
      </c>
      <c r="D92" s="25" t="n">
        <v>20.52</v>
      </c>
    </row>
    <row r="93" customFormat="false" ht="52.5" hidden="false" customHeight="true" outlineLevel="0" collapsed="false">
      <c r="A93" s="40" t="n">
        <f aca="false">A92+1</f>
        <v>55</v>
      </c>
      <c r="B93" s="32" t="s">
        <v>129</v>
      </c>
      <c r="C93" s="24" t="s">
        <v>42</v>
      </c>
      <c r="D93" s="25" t="n">
        <v>20.52</v>
      </c>
    </row>
    <row r="94" customFormat="false" ht="27" hidden="false" customHeight="true" outlineLevel="0" collapsed="false">
      <c r="A94" s="41" t="s">
        <v>130</v>
      </c>
      <c r="B94" s="41"/>
      <c r="C94" s="41"/>
      <c r="D94" s="41"/>
    </row>
    <row r="95" customFormat="false" ht="31" hidden="false" customHeight="false" outlineLevel="0" collapsed="false">
      <c r="A95" s="40" t="n">
        <v>56</v>
      </c>
      <c r="B95" s="32" t="s">
        <v>131</v>
      </c>
      <c r="C95" s="24" t="s">
        <v>30</v>
      </c>
      <c r="D95" s="25" t="n">
        <v>8.1</v>
      </c>
    </row>
    <row r="96" customFormat="false" ht="31" hidden="false" customHeight="false" outlineLevel="0" collapsed="false">
      <c r="A96" s="40" t="n">
        <f aca="false">A95+1</f>
        <v>57</v>
      </c>
      <c r="B96" s="32" t="s">
        <v>132</v>
      </c>
      <c r="C96" s="24" t="s">
        <v>30</v>
      </c>
      <c r="D96" s="25" t="n">
        <v>0.24</v>
      </c>
    </row>
    <row r="97" customFormat="false" ht="46.5" hidden="false" customHeight="false" outlineLevel="0" collapsed="false">
      <c r="A97" s="40" t="n">
        <f aca="false">A96+1</f>
        <v>58</v>
      </c>
      <c r="B97" s="32" t="s">
        <v>45</v>
      </c>
      <c r="C97" s="24" t="s">
        <v>30</v>
      </c>
      <c r="D97" s="25" t="n">
        <v>8.34</v>
      </c>
    </row>
    <row r="98" customFormat="false" ht="51" hidden="false" customHeight="true" outlineLevel="0" collapsed="false">
      <c r="A98" s="40" t="n">
        <f aca="false">A97+1</f>
        <v>59</v>
      </c>
      <c r="B98" s="32" t="s">
        <v>133</v>
      </c>
      <c r="C98" s="24" t="s">
        <v>30</v>
      </c>
      <c r="D98" s="25" t="n">
        <v>5.94</v>
      </c>
    </row>
    <row r="99" customFormat="false" ht="57.75" hidden="false" customHeight="true" outlineLevel="0" collapsed="false">
      <c r="A99" s="40" t="n">
        <f aca="false">A98+1</f>
        <v>60</v>
      </c>
      <c r="B99" s="32" t="s">
        <v>134</v>
      </c>
      <c r="C99" s="24" t="s">
        <v>54</v>
      </c>
      <c r="D99" s="25" t="s">
        <v>135</v>
      </c>
    </row>
    <row r="100" customFormat="false" ht="24.75" hidden="false" customHeight="true" outlineLevel="0" collapsed="false">
      <c r="A100" s="43" t="s">
        <v>136</v>
      </c>
      <c r="B100" s="43"/>
      <c r="C100" s="43"/>
      <c r="D100" s="43"/>
    </row>
    <row r="101" customFormat="false" ht="37.5" hidden="false" customHeight="true" outlineLevel="0" collapsed="false">
      <c r="A101" s="40" t="n">
        <v>61</v>
      </c>
      <c r="B101" s="38" t="s">
        <v>137</v>
      </c>
      <c r="C101" s="24" t="s">
        <v>103</v>
      </c>
      <c r="D101" s="25" t="s">
        <v>138</v>
      </c>
    </row>
    <row r="102" customFormat="false" ht="39.75" hidden="false" customHeight="true" outlineLevel="0" collapsed="false">
      <c r="A102" s="40" t="n">
        <f aca="false">A101+1</f>
        <v>62</v>
      </c>
      <c r="B102" s="32" t="s">
        <v>139</v>
      </c>
      <c r="C102" s="24" t="s">
        <v>48</v>
      </c>
      <c r="D102" s="24" t="n">
        <v>32</v>
      </c>
    </row>
    <row r="103" customFormat="false" ht="30" hidden="false" customHeight="true" outlineLevel="0" collapsed="false">
      <c r="A103" s="40" t="n">
        <f aca="false">A102+1</f>
        <v>63</v>
      </c>
      <c r="B103" s="32" t="s">
        <v>140</v>
      </c>
      <c r="C103" s="24" t="s">
        <v>48</v>
      </c>
      <c r="D103" s="24" t="n">
        <v>32</v>
      </c>
    </row>
    <row r="104" customFormat="false" ht="26.25" hidden="false" customHeight="true" outlineLevel="0" collapsed="false">
      <c r="A104" s="46" t="s">
        <v>141</v>
      </c>
      <c r="B104" s="46"/>
      <c r="C104" s="46"/>
      <c r="D104" s="46"/>
      <c r="E104" s="47"/>
      <c r="F104" s="48"/>
    </row>
    <row r="105" customFormat="false" ht="46.5" hidden="false" customHeight="false" outlineLevel="0" collapsed="false">
      <c r="A105" s="40" t="n">
        <v>64</v>
      </c>
      <c r="B105" s="32" t="s">
        <v>142</v>
      </c>
      <c r="C105" s="24" t="s">
        <v>72</v>
      </c>
      <c r="D105" s="25" t="s">
        <v>143</v>
      </c>
      <c r="E105" s="47"/>
      <c r="F105" s="48"/>
    </row>
    <row r="106" customFormat="false" ht="52.5" hidden="false" customHeight="true" outlineLevel="0" collapsed="false">
      <c r="A106" s="40" t="n">
        <f aca="false">A105+1</f>
        <v>65</v>
      </c>
      <c r="B106" s="38" t="s">
        <v>144</v>
      </c>
      <c r="C106" s="24" t="s">
        <v>30</v>
      </c>
      <c r="D106" s="25" t="n">
        <v>0.4</v>
      </c>
    </row>
    <row r="107" customFormat="false" ht="31" hidden="false" customHeight="false" outlineLevel="0" collapsed="false">
      <c r="A107" s="40" t="n">
        <f aca="false">A106+1</f>
        <v>66</v>
      </c>
      <c r="B107" s="32" t="s">
        <v>145</v>
      </c>
      <c r="C107" s="24" t="s">
        <v>103</v>
      </c>
      <c r="D107" s="25" t="s">
        <v>146</v>
      </c>
    </row>
    <row r="108" s="49" customFormat="true" ht="24.75" hidden="false" customHeight="true" outlineLevel="0" collapsed="false">
      <c r="A108" s="43" t="s">
        <v>147</v>
      </c>
      <c r="B108" s="43"/>
      <c r="C108" s="43"/>
      <c r="D108" s="43"/>
    </row>
    <row r="109" s="49" customFormat="true" ht="31" hidden="false" customHeight="false" outlineLevel="0" collapsed="false">
      <c r="A109" s="40" t="n">
        <v>67</v>
      </c>
      <c r="B109" s="38" t="s">
        <v>148</v>
      </c>
      <c r="C109" s="24" t="s">
        <v>103</v>
      </c>
      <c r="D109" s="25" t="s">
        <v>149</v>
      </c>
    </row>
    <row r="110" s="49" customFormat="true" ht="31" hidden="false" customHeight="false" outlineLevel="0" collapsed="false">
      <c r="A110" s="40" t="n">
        <f aca="false">A109+1</f>
        <v>68</v>
      </c>
      <c r="B110" s="32" t="s">
        <v>139</v>
      </c>
      <c r="C110" s="24" t="s">
        <v>48</v>
      </c>
      <c r="D110" s="24" t="n">
        <v>32</v>
      </c>
    </row>
    <row r="111" s="49" customFormat="true" ht="31" hidden="false" customHeight="false" outlineLevel="0" collapsed="false">
      <c r="A111" s="40" t="n">
        <f aca="false">A110+1</f>
        <v>69</v>
      </c>
      <c r="B111" s="32" t="s">
        <v>150</v>
      </c>
      <c r="C111" s="24" t="s">
        <v>48</v>
      </c>
      <c r="D111" s="24" t="n">
        <v>32</v>
      </c>
    </row>
    <row r="112" customFormat="false" ht="79.5" hidden="false" customHeight="true" outlineLevel="0" collapsed="false">
      <c r="A112" s="40" t="n">
        <f aca="false">A111+1</f>
        <v>70</v>
      </c>
      <c r="B112" s="32" t="s">
        <v>151</v>
      </c>
      <c r="C112" s="24" t="s">
        <v>42</v>
      </c>
      <c r="D112" s="25" t="n">
        <v>4.4</v>
      </c>
    </row>
    <row r="113" customFormat="false" ht="54" hidden="false" customHeight="true" outlineLevel="0" collapsed="false">
      <c r="A113" s="40" t="n">
        <f aca="false">A112+1</f>
        <v>71</v>
      </c>
      <c r="B113" s="32" t="s">
        <v>152</v>
      </c>
      <c r="C113" s="24" t="s">
        <v>42</v>
      </c>
      <c r="D113" s="25" t="n">
        <v>4.4</v>
      </c>
    </row>
    <row r="114" customFormat="false" ht="66.75" hidden="false" customHeight="true" outlineLevel="0" collapsed="false">
      <c r="A114" s="40" t="n">
        <f aca="false">A113+1</f>
        <v>72</v>
      </c>
      <c r="B114" s="32" t="s">
        <v>153</v>
      </c>
      <c r="C114" s="24" t="s">
        <v>42</v>
      </c>
      <c r="D114" s="50" t="n">
        <v>9.2</v>
      </c>
    </row>
    <row r="115" customFormat="false" ht="26.25" hidden="false" customHeight="true" outlineLevel="0" collapsed="false">
      <c r="A115" s="41" t="s">
        <v>154</v>
      </c>
      <c r="B115" s="41"/>
      <c r="C115" s="41"/>
      <c r="D115" s="41"/>
    </row>
    <row r="116" customFormat="false" ht="26.25" hidden="false" customHeight="true" outlineLevel="0" collapsed="false">
      <c r="A116" s="46" t="s">
        <v>155</v>
      </c>
      <c r="B116" s="46"/>
      <c r="C116" s="46"/>
      <c r="D116" s="46"/>
    </row>
    <row r="117" customFormat="false" ht="67.5" hidden="false" customHeight="true" outlineLevel="0" collapsed="false">
      <c r="A117" s="40" t="n">
        <v>73</v>
      </c>
      <c r="B117" s="32" t="s">
        <v>156</v>
      </c>
      <c r="C117" s="24" t="s">
        <v>72</v>
      </c>
      <c r="D117" s="25" t="s">
        <v>157</v>
      </c>
    </row>
    <row r="118" customFormat="false" ht="52.5" hidden="false" customHeight="true" outlineLevel="0" collapsed="false">
      <c r="A118" s="40" t="n">
        <f aca="false">A117+1</f>
        <v>74</v>
      </c>
      <c r="B118" s="38" t="s">
        <v>158</v>
      </c>
      <c r="C118" s="24" t="s">
        <v>30</v>
      </c>
      <c r="D118" s="25" t="n">
        <v>4.4</v>
      </c>
    </row>
    <row r="119" customFormat="false" ht="41.25" hidden="false" customHeight="true" outlineLevel="0" collapsed="false">
      <c r="A119" s="40" t="n">
        <f aca="false">A118+1</f>
        <v>75</v>
      </c>
      <c r="B119" s="32" t="s">
        <v>159</v>
      </c>
      <c r="C119" s="24" t="s">
        <v>60</v>
      </c>
      <c r="D119" s="25" t="s">
        <v>160</v>
      </c>
    </row>
    <row r="120" customFormat="false" ht="70.5" hidden="false" customHeight="true" outlineLevel="0" collapsed="false">
      <c r="A120" s="40" t="n">
        <f aca="false">A119+1</f>
        <v>76</v>
      </c>
      <c r="B120" s="32" t="s">
        <v>161</v>
      </c>
      <c r="C120" s="24" t="s">
        <v>42</v>
      </c>
      <c r="D120" s="50" t="n">
        <v>4.2</v>
      </c>
    </row>
    <row r="121" customFormat="false" ht="30" hidden="false" customHeight="true" outlineLevel="0" collapsed="false">
      <c r="A121" s="43" t="s">
        <v>162</v>
      </c>
      <c r="B121" s="43"/>
      <c r="C121" s="43"/>
      <c r="D121" s="43"/>
    </row>
    <row r="122" customFormat="false" ht="48" hidden="false" customHeight="true" outlineLevel="0" collapsed="false">
      <c r="A122" s="40" t="n">
        <v>77</v>
      </c>
      <c r="B122" s="38" t="s">
        <v>163</v>
      </c>
      <c r="C122" s="24" t="s">
        <v>103</v>
      </c>
      <c r="D122" s="25" t="s">
        <v>164</v>
      </c>
    </row>
    <row r="123" customFormat="false" ht="36.75" hidden="false" customHeight="true" outlineLevel="0" collapsed="false">
      <c r="A123" s="40" t="n">
        <f aca="false">A122+1</f>
        <v>78</v>
      </c>
      <c r="B123" s="32" t="s">
        <v>165</v>
      </c>
      <c r="C123" s="24" t="s">
        <v>77</v>
      </c>
      <c r="D123" s="25" t="n">
        <v>0.3129</v>
      </c>
    </row>
    <row r="124" customFormat="false" ht="65.25" hidden="false" customHeight="true" outlineLevel="0" collapsed="false">
      <c r="A124" s="40" t="n">
        <f aca="false">A123+1</f>
        <v>79</v>
      </c>
      <c r="B124" s="32" t="s">
        <v>166</v>
      </c>
      <c r="C124" s="24" t="s">
        <v>42</v>
      </c>
      <c r="D124" s="25" t="n">
        <v>35.1</v>
      </c>
    </row>
    <row r="125" customFormat="false" ht="46.5" hidden="false" customHeight="false" outlineLevel="0" collapsed="false">
      <c r="A125" s="40" t="n">
        <f aca="false">A124+1</f>
        <v>80</v>
      </c>
      <c r="B125" s="32" t="s">
        <v>167</v>
      </c>
      <c r="C125" s="24" t="s">
        <v>42</v>
      </c>
      <c r="D125" s="25" t="n">
        <v>35.1</v>
      </c>
    </row>
    <row r="126" customFormat="false" ht="26.25" hidden="false" customHeight="true" outlineLevel="0" collapsed="false">
      <c r="A126" s="46" t="s">
        <v>168</v>
      </c>
      <c r="B126" s="46"/>
      <c r="C126" s="46"/>
      <c r="D126" s="46"/>
    </row>
    <row r="127" customFormat="false" ht="40.5" hidden="false" customHeight="true" outlineLevel="0" collapsed="false">
      <c r="A127" s="40" t="n">
        <v>81</v>
      </c>
      <c r="B127" s="32" t="s">
        <v>169</v>
      </c>
      <c r="C127" s="24" t="s">
        <v>54</v>
      </c>
      <c r="D127" s="25" t="s">
        <v>170</v>
      </c>
    </row>
    <row r="128" customFormat="false" ht="46.5" hidden="false" customHeight="false" outlineLevel="0" collapsed="false">
      <c r="A128" s="40" t="n">
        <f aca="false">A127+1</f>
        <v>82</v>
      </c>
      <c r="B128" s="32" t="s">
        <v>171</v>
      </c>
      <c r="C128" s="24" t="s">
        <v>30</v>
      </c>
      <c r="D128" s="25" t="n">
        <v>0.01</v>
      </c>
    </row>
    <row r="129" customFormat="false" ht="46.5" hidden="false" customHeight="false" outlineLevel="0" collapsed="false">
      <c r="A129" s="40" t="n">
        <f aca="false">A128+1</f>
        <v>83</v>
      </c>
      <c r="B129" s="32" t="s">
        <v>172</v>
      </c>
      <c r="C129" s="24" t="s">
        <v>30</v>
      </c>
      <c r="D129" s="25" t="n">
        <v>0.12</v>
      </c>
    </row>
    <row r="130" customFormat="false" ht="31" hidden="false" customHeight="false" outlineLevel="0" collapsed="false">
      <c r="A130" s="40" t="n">
        <f aca="false">A129+1</f>
        <v>84</v>
      </c>
      <c r="B130" s="32" t="s">
        <v>173</v>
      </c>
      <c r="C130" s="24" t="s">
        <v>60</v>
      </c>
      <c r="D130" s="24" t="s">
        <v>174</v>
      </c>
    </row>
    <row r="131" customFormat="false" ht="34.5" hidden="false" customHeight="true" outlineLevel="0" collapsed="false">
      <c r="A131" s="40" t="n">
        <f aca="false">A130+1</f>
        <v>85</v>
      </c>
      <c r="B131" s="32" t="s">
        <v>175</v>
      </c>
      <c r="C131" s="24" t="s">
        <v>30</v>
      </c>
      <c r="D131" s="25" t="n">
        <v>0.12</v>
      </c>
    </row>
    <row r="132" customFormat="false" ht="62" hidden="false" customHeight="false" outlineLevel="0" collapsed="false">
      <c r="A132" s="40" t="n">
        <f aca="false">A131+1</f>
        <v>86</v>
      </c>
      <c r="B132" s="32" t="s">
        <v>89</v>
      </c>
      <c r="C132" s="24" t="s">
        <v>42</v>
      </c>
      <c r="D132" s="25" t="n">
        <v>1.2</v>
      </c>
    </row>
    <row r="133" customFormat="false" ht="46.5" hidden="false" customHeight="false" outlineLevel="0" collapsed="false">
      <c r="A133" s="40" t="n">
        <f aca="false">A132+1</f>
        <v>87</v>
      </c>
      <c r="B133" s="32" t="s">
        <v>90</v>
      </c>
      <c r="C133" s="24" t="s">
        <v>42</v>
      </c>
      <c r="D133" s="25" t="n">
        <v>1.2</v>
      </c>
    </row>
    <row r="134" customFormat="false" ht="35.25" hidden="false" customHeight="true" outlineLevel="0" collapsed="false">
      <c r="A134" s="51" t="s">
        <v>176</v>
      </c>
      <c r="B134" s="51"/>
      <c r="C134" s="51"/>
      <c r="D134" s="51"/>
    </row>
    <row r="135" customFormat="false" ht="27" hidden="false" customHeight="true" outlineLevel="0" collapsed="false">
      <c r="A135" s="52" t="s">
        <v>177</v>
      </c>
      <c r="B135" s="52"/>
      <c r="C135" s="52"/>
      <c r="D135" s="52"/>
    </row>
    <row r="136" customFormat="false" ht="27.75" hidden="false" customHeight="true" outlineLevel="0" collapsed="false">
      <c r="A136" s="46" t="s">
        <v>178</v>
      </c>
      <c r="B136" s="46"/>
      <c r="C136" s="46"/>
      <c r="D136" s="46"/>
    </row>
    <row r="137" customFormat="false" ht="50.25" hidden="false" customHeight="true" outlineLevel="0" collapsed="false">
      <c r="A137" s="40" t="n">
        <v>88</v>
      </c>
      <c r="B137" s="32" t="s">
        <v>179</v>
      </c>
      <c r="C137" s="24" t="s">
        <v>72</v>
      </c>
      <c r="D137" s="25" t="s">
        <v>180</v>
      </c>
    </row>
    <row r="138" customFormat="false" ht="51" hidden="false" customHeight="true" outlineLevel="0" collapsed="false">
      <c r="A138" s="40" t="n">
        <f aca="false">A137+1</f>
        <v>89</v>
      </c>
      <c r="B138" s="38" t="s">
        <v>181</v>
      </c>
      <c r="C138" s="24" t="s">
        <v>30</v>
      </c>
      <c r="D138" s="25" t="n">
        <v>7.5</v>
      </c>
    </row>
    <row r="139" customFormat="false" ht="31" hidden="false" customHeight="false" outlineLevel="0" collapsed="false">
      <c r="A139" s="40" t="n">
        <f aca="false">A138+1</f>
        <v>90</v>
      </c>
      <c r="B139" s="32" t="s">
        <v>182</v>
      </c>
      <c r="C139" s="24" t="s">
        <v>60</v>
      </c>
      <c r="D139" s="25" t="s">
        <v>183</v>
      </c>
    </row>
    <row r="140" customFormat="false" ht="26.25" hidden="false" customHeight="true" outlineLevel="0" collapsed="false">
      <c r="A140" s="46" t="s">
        <v>184</v>
      </c>
      <c r="B140" s="46"/>
      <c r="C140" s="46"/>
      <c r="D140" s="46"/>
    </row>
    <row r="141" customFormat="false" ht="46.5" hidden="false" customHeight="false" outlineLevel="0" collapsed="false">
      <c r="A141" s="40" t="n">
        <v>91</v>
      </c>
      <c r="B141" s="32" t="s">
        <v>179</v>
      </c>
      <c r="C141" s="24" t="s">
        <v>72</v>
      </c>
      <c r="D141" s="25" t="s">
        <v>185</v>
      </c>
    </row>
    <row r="142" customFormat="false" ht="51.75" hidden="false" customHeight="true" outlineLevel="0" collapsed="false">
      <c r="A142" s="40" t="n">
        <f aca="false">A141+1</f>
        <v>92</v>
      </c>
      <c r="B142" s="38" t="s">
        <v>186</v>
      </c>
      <c r="C142" s="24" t="s">
        <v>30</v>
      </c>
      <c r="D142" s="25" t="n">
        <v>1.2</v>
      </c>
    </row>
    <row r="143" customFormat="false" ht="31" hidden="false" customHeight="false" outlineLevel="0" collapsed="false">
      <c r="A143" s="40" t="n">
        <f aca="false">A142+1</f>
        <v>93</v>
      </c>
      <c r="B143" s="32" t="s">
        <v>187</v>
      </c>
      <c r="C143" s="24" t="s">
        <v>188</v>
      </c>
      <c r="D143" s="25" t="s">
        <v>189</v>
      </c>
    </row>
    <row r="144" customFormat="false" ht="25.5" hidden="false" customHeight="true" outlineLevel="0" collapsed="false">
      <c r="A144" s="46" t="s">
        <v>190</v>
      </c>
      <c r="B144" s="46"/>
      <c r="C144" s="46"/>
      <c r="D144" s="46"/>
    </row>
    <row r="145" customFormat="false" ht="46.5" hidden="false" customHeight="false" outlineLevel="0" collapsed="false">
      <c r="A145" s="40" t="n">
        <v>94</v>
      </c>
      <c r="B145" s="32" t="s">
        <v>191</v>
      </c>
      <c r="C145" s="24" t="s">
        <v>72</v>
      </c>
      <c r="D145" s="25" t="s">
        <v>192</v>
      </c>
    </row>
    <row r="146" customFormat="false" ht="53.25" hidden="false" customHeight="true" outlineLevel="0" collapsed="false">
      <c r="A146" s="40" t="n">
        <f aca="false">A145+1</f>
        <v>95</v>
      </c>
      <c r="B146" s="38" t="s">
        <v>193</v>
      </c>
      <c r="C146" s="24" t="s">
        <v>30</v>
      </c>
      <c r="D146" s="25" t="n">
        <v>1.68</v>
      </c>
    </row>
    <row r="147" customFormat="false" ht="31" hidden="false" customHeight="false" outlineLevel="0" collapsed="false">
      <c r="A147" s="40" t="n">
        <f aca="false">A146+1</f>
        <v>96</v>
      </c>
      <c r="B147" s="32" t="s">
        <v>194</v>
      </c>
      <c r="C147" s="24" t="s">
        <v>60</v>
      </c>
      <c r="D147" s="25" t="s">
        <v>195</v>
      </c>
    </row>
    <row r="148" customFormat="false" ht="22.5" hidden="false" customHeight="true" outlineLevel="0" collapsed="false">
      <c r="A148" s="46" t="s">
        <v>196</v>
      </c>
      <c r="B148" s="46"/>
      <c r="C148" s="46"/>
      <c r="D148" s="46"/>
    </row>
    <row r="149" customFormat="false" ht="46.5" hidden="false" customHeight="false" outlineLevel="0" collapsed="false">
      <c r="A149" s="40" t="n">
        <v>97</v>
      </c>
      <c r="B149" s="32" t="s">
        <v>191</v>
      </c>
      <c r="C149" s="24" t="s">
        <v>72</v>
      </c>
      <c r="D149" s="25" t="s">
        <v>197</v>
      </c>
    </row>
    <row r="150" customFormat="false" ht="52.5" hidden="false" customHeight="true" outlineLevel="0" collapsed="false">
      <c r="A150" s="40" t="n">
        <f aca="false">A149+1</f>
        <v>98</v>
      </c>
      <c r="B150" s="38" t="s">
        <v>198</v>
      </c>
      <c r="C150" s="24" t="s">
        <v>30</v>
      </c>
      <c r="D150" s="25" t="n">
        <v>0.79</v>
      </c>
    </row>
    <row r="151" customFormat="false" ht="36" hidden="false" customHeight="true" outlineLevel="0" collapsed="false">
      <c r="A151" s="40" t="n">
        <f aca="false">A150+1</f>
        <v>99</v>
      </c>
      <c r="B151" s="32" t="s">
        <v>199</v>
      </c>
      <c r="C151" s="24" t="s">
        <v>60</v>
      </c>
      <c r="D151" s="25" t="s">
        <v>200</v>
      </c>
    </row>
    <row r="152" customFormat="false" ht="26.25" hidden="false" customHeight="true" outlineLevel="0" collapsed="false">
      <c r="A152" s="46" t="s">
        <v>201</v>
      </c>
      <c r="B152" s="46"/>
      <c r="C152" s="46"/>
      <c r="D152" s="46"/>
    </row>
    <row r="153" customFormat="false" ht="38.25" hidden="false" customHeight="true" outlineLevel="0" collapsed="false">
      <c r="A153" s="40" t="n">
        <v>100</v>
      </c>
      <c r="B153" s="53" t="s">
        <v>202</v>
      </c>
      <c r="C153" s="54" t="s">
        <v>203</v>
      </c>
      <c r="D153" s="55" t="n">
        <v>1293</v>
      </c>
    </row>
    <row r="154" customFormat="false" ht="34.5" hidden="false" customHeight="true" outlineLevel="0" collapsed="false">
      <c r="A154" s="40" t="n">
        <f aca="false">A153+1</f>
        <v>101</v>
      </c>
      <c r="B154" s="53" t="s">
        <v>204</v>
      </c>
      <c r="C154" s="54" t="s">
        <v>203</v>
      </c>
      <c r="D154" s="55" t="n">
        <v>600.44</v>
      </c>
    </row>
    <row r="155" customFormat="false" ht="29.25" hidden="false" customHeight="true" outlineLevel="0" collapsed="false">
      <c r="A155" s="40" t="n">
        <f aca="false">A154+1</f>
        <v>102</v>
      </c>
      <c r="B155" s="56" t="s">
        <v>205</v>
      </c>
      <c r="C155" s="54" t="s">
        <v>203</v>
      </c>
      <c r="D155" s="55" t="n">
        <v>377</v>
      </c>
    </row>
    <row r="156" customFormat="false" ht="30" hidden="false" customHeight="true" outlineLevel="0" collapsed="false">
      <c r="A156" s="46" t="s">
        <v>206</v>
      </c>
      <c r="B156" s="46"/>
      <c r="C156" s="46"/>
      <c r="D156" s="46"/>
    </row>
    <row r="157" customFormat="false" ht="53.25" hidden="false" customHeight="true" outlineLevel="0" collapsed="false">
      <c r="A157" s="40" t="n">
        <v>103</v>
      </c>
      <c r="B157" s="32" t="s">
        <v>207</v>
      </c>
      <c r="C157" s="24" t="s">
        <v>72</v>
      </c>
      <c r="D157" s="25" t="s">
        <v>208</v>
      </c>
    </row>
    <row r="158" customFormat="false" ht="56.25" hidden="false" customHeight="true" outlineLevel="0" collapsed="false">
      <c r="A158" s="40" t="n">
        <f aca="false">A157+1</f>
        <v>104</v>
      </c>
      <c r="B158" s="38" t="s">
        <v>209</v>
      </c>
      <c r="C158" s="24" t="s">
        <v>30</v>
      </c>
      <c r="D158" s="25" t="n">
        <v>1.1</v>
      </c>
    </row>
    <row r="159" customFormat="false" ht="46.5" hidden="false" customHeight="false" outlineLevel="0" collapsed="false">
      <c r="A159" s="40" t="n">
        <f aca="false">A158+1</f>
        <v>105</v>
      </c>
      <c r="B159" s="32" t="s">
        <v>210</v>
      </c>
      <c r="C159" s="24" t="s">
        <v>60</v>
      </c>
      <c r="D159" s="25" t="s">
        <v>211</v>
      </c>
    </row>
    <row r="160" customFormat="false" ht="31.5" hidden="false" customHeight="true" outlineLevel="0" collapsed="false">
      <c r="A160" s="46" t="s">
        <v>212</v>
      </c>
      <c r="B160" s="46"/>
      <c r="C160" s="46"/>
      <c r="D160" s="46"/>
    </row>
    <row r="161" customFormat="false" ht="61.5" hidden="false" customHeight="true" outlineLevel="0" collapsed="false">
      <c r="A161" s="40" t="n">
        <v>106</v>
      </c>
      <c r="B161" s="32" t="s">
        <v>213</v>
      </c>
      <c r="C161" s="24" t="s">
        <v>72</v>
      </c>
      <c r="D161" s="25" t="s">
        <v>214</v>
      </c>
    </row>
    <row r="162" customFormat="false" ht="48.75" hidden="false" customHeight="true" outlineLevel="0" collapsed="false">
      <c r="A162" s="40" t="n">
        <f aca="false">A161+1</f>
        <v>107</v>
      </c>
      <c r="B162" s="38" t="s">
        <v>215</v>
      </c>
      <c r="C162" s="24" t="s">
        <v>30</v>
      </c>
      <c r="D162" s="25" t="n">
        <v>1.3</v>
      </c>
    </row>
    <row r="163" customFormat="false" ht="41.25" hidden="false" customHeight="true" outlineLevel="0" collapsed="false">
      <c r="A163" s="40" t="n">
        <f aca="false">A162+1</f>
        <v>108</v>
      </c>
      <c r="B163" s="32" t="s">
        <v>216</v>
      </c>
      <c r="C163" s="24" t="s">
        <v>60</v>
      </c>
      <c r="D163" s="25" t="s">
        <v>217</v>
      </c>
    </row>
    <row r="164" customFormat="false" ht="27" hidden="false" customHeight="true" outlineLevel="0" collapsed="false">
      <c r="A164" s="46" t="s">
        <v>218</v>
      </c>
      <c r="B164" s="46"/>
      <c r="C164" s="46"/>
      <c r="D164" s="46"/>
    </row>
    <row r="165" customFormat="false" ht="59.25" hidden="false" customHeight="true" outlineLevel="0" collapsed="false">
      <c r="A165" s="40" t="n">
        <v>109</v>
      </c>
      <c r="B165" s="32" t="s">
        <v>213</v>
      </c>
      <c r="C165" s="24" t="s">
        <v>72</v>
      </c>
      <c r="D165" s="25" t="s">
        <v>214</v>
      </c>
    </row>
    <row r="166" customFormat="false" ht="49.5" hidden="false" customHeight="true" outlineLevel="0" collapsed="false">
      <c r="A166" s="40" t="n">
        <f aca="false">A165+1</f>
        <v>110</v>
      </c>
      <c r="B166" s="38" t="s">
        <v>215</v>
      </c>
      <c r="C166" s="24" t="s">
        <v>30</v>
      </c>
      <c r="D166" s="25" t="n">
        <v>1.3</v>
      </c>
    </row>
    <row r="167" customFormat="false" ht="46.5" hidden="false" customHeight="true" outlineLevel="0" collapsed="false">
      <c r="A167" s="40" t="n">
        <f aca="false">A166+1</f>
        <v>111</v>
      </c>
      <c r="B167" s="32" t="s">
        <v>219</v>
      </c>
      <c r="C167" s="24" t="s">
        <v>60</v>
      </c>
      <c r="D167" s="25" t="s">
        <v>220</v>
      </c>
    </row>
    <row r="168" customFormat="false" ht="30" hidden="false" customHeight="true" outlineLevel="0" collapsed="false">
      <c r="A168" s="46" t="s">
        <v>221</v>
      </c>
      <c r="B168" s="46"/>
      <c r="C168" s="46"/>
      <c r="D168" s="46"/>
    </row>
    <row r="169" customFormat="false" ht="54" hidden="false" customHeight="true" outlineLevel="0" collapsed="false">
      <c r="A169" s="40" t="n">
        <v>112</v>
      </c>
      <c r="B169" s="32" t="s">
        <v>222</v>
      </c>
      <c r="C169" s="24" t="s">
        <v>72</v>
      </c>
      <c r="D169" s="25" t="s">
        <v>223</v>
      </c>
    </row>
    <row r="170" customFormat="false" ht="54" hidden="false" customHeight="true" outlineLevel="0" collapsed="false">
      <c r="A170" s="40" t="n">
        <f aca="false">A169+1</f>
        <v>113</v>
      </c>
      <c r="B170" s="38" t="s">
        <v>224</v>
      </c>
      <c r="C170" s="24" t="s">
        <v>30</v>
      </c>
      <c r="D170" s="25" t="n">
        <v>1.2</v>
      </c>
    </row>
    <row r="171" customFormat="false" ht="31" hidden="false" customHeight="false" outlineLevel="0" collapsed="false">
      <c r="A171" s="40" t="n">
        <f aca="false">A170+1</f>
        <v>114</v>
      </c>
      <c r="B171" s="32" t="s">
        <v>225</v>
      </c>
      <c r="C171" s="24" t="s">
        <v>60</v>
      </c>
      <c r="D171" s="25" t="s">
        <v>226</v>
      </c>
    </row>
    <row r="172" customFormat="false" ht="30.75" hidden="false" customHeight="true" outlineLevel="0" collapsed="false">
      <c r="A172" s="46" t="s">
        <v>227</v>
      </c>
      <c r="B172" s="46"/>
      <c r="C172" s="46"/>
      <c r="D172" s="46"/>
    </row>
    <row r="173" customFormat="false" ht="57" hidden="false" customHeight="true" outlineLevel="0" collapsed="false">
      <c r="A173" s="40" t="n">
        <v>115</v>
      </c>
      <c r="B173" s="32" t="s">
        <v>228</v>
      </c>
      <c r="C173" s="24" t="s">
        <v>72</v>
      </c>
      <c r="D173" s="25" t="s">
        <v>229</v>
      </c>
    </row>
    <row r="174" customFormat="false" ht="53.25" hidden="false" customHeight="true" outlineLevel="0" collapsed="false">
      <c r="A174" s="40" t="n">
        <f aca="false">A173+1</f>
        <v>116</v>
      </c>
      <c r="B174" s="38" t="s">
        <v>230</v>
      </c>
      <c r="C174" s="24" t="s">
        <v>30</v>
      </c>
      <c r="D174" s="25" t="n">
        <v>1.28</v>
      </c>
    </row>
    <row r="175" customFormat="false" ht="31" hidden="false" customHeight="false" outlineLevel="0" collapsed="false">
      <c r="A175" s="40" t="n">
        <f aca="false">A174+1</f>
        <v>117</v>
      </c>
      <c r="B175" s="32" t="s">
        <v>231</v>
      </c>
      <c r="C175" s="24" t="s">
        <v>60</v>
      </c>
      <c r="D175" s="25" t="s">
        <v>232</v>
      </c>
    </row>
    <row r="176" customFormat="false" ht="26.25" hidden="false" customHeight="true" outlineLevel="0" collapsed="false">
      <c r="A176" s="30" t="s">
        <v>233</v>
      </c>
      <c r="B176" s="30"/>
      <c r="C176" s="30"/>
      <c r="D176" s="30"/>
    </row>
    <row r="177" customFormat="false" ht="63.75" hidden="false" customHeight="true" outlineLevel="0" collapsed="false">
      <c r="A177" s="40" t="n">
        <v>118</v>
      </c>
      <c r="B177" s="57" t="s">
        <v>234</v>
      </c>
      <c r="C177" s="33" t="s">
        <v>42</v>
      </c>
      <c r="D177" s="33" t="n">
        <v>92</v>
      </c>
    </row>
    <row r="178" customFormat="false" ht="46.5" hidden="false" customHeight="false" outlineLevel="0" collapsed="false">
      <c r="A178" s="40" t="n">
        <f aca="false">A177+1</f>
        <v>119</v>
      </c>
      <c r="B178" s="57" t="s">
        <v>235</v>
      </c>
      <c r="C178" s="33" t="s">
        <v>42</v>
      </c>
      <c r="D178" s="33" t="n">
        <v>92</v>
      </c>
    </row>
    <row r="179" customFormat="false" ht="65.25" hidden="false" customHeight="true" outlineLevel="0" collapsed="false">
      <c r="A179" s="40" t="n">
        <f aca="false">A178+1</f>
        <v>120</v>
      </c>
      <c r="B179" s="32" t="s">
        <v>236</v>
      </c>
      <c r="C179" s="24" t="s">
        <v>42</v>
      </c>
      <c r="D179" s="58" t="n">
        <v>75</v>
      </c>
    </row>
    <row r="180" customFormat="false" ht="40.5" hidden="false" customHeight="true" outlineLevel="0" collapsed="false">
      <c r="A180" s="36" t="s">
        <v>237</v>
      </c>
      <c r="B180" s="36"/>
      <c r="C180" s="36"/>
      <c r="D180" s="36"/>
    </row>
    <row r="181" customFormat="false" ht="27" hidden="false" customHeight="true" outlineLevel="0" collapsed="false">
      <c r="A181" s="59" t="s">
        <v>238</v>
      </c>
      <c r="B181" s="59"/>
      <c r="C181" s="59"/>
      <c r="D181" s="59"/>
    </row>
    <row r="182" customFormat="false" ht="90" hidden="false" customHeight="true" outlineLevel="0" collapsed="false">
      <c r="A182" s="40" t="n">
        <v>121</v>
      </c>
      <c r="B182" s="32" t="s">
        <v>239</v>
      </c>
      <c r="C182" s="24" t="s">
        <v>240</v>
      </c>
      <c r="D182" s="33" t="s">
        <v>241</v>
      </c>
    </row>
    <row r="183" customFormat="false" ht="65.25" hidden="false" customHeight="true" outlineLevel="0" collapsed="false">
      <c r="A183" s="40" t="n">
        <f aca="false">A182+1</f>
        <v>122</v>
      </c>
      <c r="B183" s="32" t="s">
        <v>242</v>
      </c>
      <c r="C183" s="24" t="s">
        <v>30</v>
      </c>
      <c r="D183" s="33" t="n">
        <v>0.7</v>
      </c>
    </row>
    <row r="184" customFormat="false" ht="39" hidden="false" customHeight="true" outlineLevel="0" collapsed="false">
      <c r="A184" s="40" t="n">
        <f aca="false">A183+1</f>
        <v>123</v>
      </c>
      <c r="B184" s="32" t="s">
        <v>243</v>
      </c>
      <c r="C184" s="24" t="s">
        <v>244</v>
      </c>
      <c r="D184" s="33" t="s">
        <v>245</v>
      </c>
    </row>
    <row r="185" customFormat="false" ht="43.5" hidden="false" customHeight="true" outlineLevel="0" collapsed="false">
      <c r="A185" s="40" t="n">
        <f aca="false">A184+1</f>
        <v>124</v>
      </c>
      <c r="B185" s="60" t="s">
        <v>246</v>
      </c>
      <c r="C185" s="24" t="s">
        <v>244</v>
      </c>
      <c r="D185" s="33" t="s">
        <v>247</v>
      </c>
    </row>
    <row r="186" customFormat="false" ht="39" hidden="false" customHeight="true" outlineLevel="0" collapsed="false">
      <c r="A186" s="40" t="n">
        <f aca="false">A185+1</f>
        <v>125</v>
      </c>
      <c r="B186" s="32" t="s">
        <v>248</v>
      </c>
      <c r="C186" s="61" t="s">
        <v>60</v>
      </c>
      <c r="D186" s="62" t="s">
        <v>249</v>
      </c>
    </row>
    <row r="187" customFormat="false" ht="47.25" hidden="false" customHeight="true" outlineLevel="0" collapsed="false">
      <c r="A187" s="40" t="n">
        <f aca="false">A186+1</f>
        <v>126</v>
      </c>
      <c r="B187" s="32" t="s">
        <v>250</v>
      </c>
      <c r="C187" s="61" t="s">
        <v>60</v>
      </c>
      <c r="D187" s="62" t="s">
        <v>251</v>
      </c>
    </row>
    <row r="188" customFormat="false" ht="31.5" hidden="false" customHeight="true" outlineLevel="0" collapsed="false">
      <c r="A188" s="40" t="n">
        <f aca="false">A187+1</f>
        <v>127</v>
      </c>
      <c r="B188" s="32" t="s">
        <v>252</v>
      </c>
      <c r="C188" s="61" t="s">
        <v>203</v>
      </c>
      <c r="D188" s="62" t="n">
        <v>17</v>
      </c>
    </row>
    <row r="189" customFormat="false" ht="29.25" hidden="false" customHeight="true" outlineLevel="0" collapsed="false">
      <c r="A189" s="40" t="n">
        <f aca="false">A188+1</f>
        <v>128</v>
      </c>
      <c r="B189" s="32" t="s">
        <v>253</v>
      </c>
      <c r="C189" s="24" t="s">
        <v>77</v>
      </c>
      <c r="D189" s="33" t="n">
        <v>0.47288</v>
      </c>
    </row>
    <row r="190" customFormat="false" ht="45.75" hidden="false" customHeight="true" outlineLevel="0" collapsed="false">
      <c r="A190" s="40" t="n">
        <f aca="false">A189+1</f>
        <v>129</v>
      </c>
      <c r="B190" s="32" t="s">
        <v>254</v>
      </c>
      <c r="C190" s="24" t="s">
        <v>123</v>
      </c>
      <c r="D190" s="33" t="s">
        <v>255</v>
      </c>
    </row>
    <row r="191" customFormat="false" ht="38.25" hidden="false" customHeight="true" outlineLevel="0" collapsed="false">
      <c r="A191" s="40" t="n">
        <f aca="false">A190+1</f>
        <v>130</v>
      </c>
      <c r="B191" s="32" t="s">
        <v>256</v>
      </c>
      <c r="C191" s="24" t="s">
        <v>77</v>
      </c>
      <c r="D191" s="33" t="n">
        <v>0.27466</v>
      </c>
    </row>
    <row r="192" customFormat="false" ht="38.25" hidden="false" customHeight="true" outlineLevel="0" collapsed="false">
      <c r="A192" s="40" t="n">
        <f aca="false">A191+1</f>
        <v>131</v>
      </c>
      <c r="B192" s="32" t="s">
        <v>257</v>
      </c>
      <c r="C192" s="24" t="s">
        <v>60</v>
      </c>
      <c r="D192" s="33" t="s">
        <v>258</v>
      </c>
    </row>
    <row r="193" customFormat="false" ht="38.25" hidden="false" customHeight="true" outlineLevel="0" collapsed="false">
      <c r="A193" s="40" t="n">
        <f aca="false">A192+1</f>
        <v>132</v>
      </c>
      <c r="B193" s="32" t="s">
        <v>259</v>
      </c>
      <c r="C193" s="24" t="s">
        <v>260</v>
      </c>
      <c r="D193" s="33" t="n">
        <v>40</v>
      </c>
    </row>
    <row r="194" customFormat="false" ht="28.5" hidden="false" customHeight="true" outlineLevel="0" collapsed="false">
      <c r="A194" s="40" t="n">
        <f aca="false">A193+1</f>
        <v>133</v>
      </c>
      <c r="B194" s="32" t="s">
        <v>261</v>
      </c>
      <c r="C194" s="61" t="s">
        <v>48</v>
      </c>
      <c r="D194" s="33" t="n">
        <v>40</v>
      </c>
    </row>
    <row r="195" customFormat="false" ht="26.25" hidden="false" customHeight="true" outlineLevel="0" collapsed="false">
      <c r="A195" s="30" t="s">
        <v>262</v>
      </c>
      <c r="B195" s="30"/>
      <c r="C195" s="30"/>
      <c r="D195" s="30"/>
    </row>
    <row r="196" customFormat="false" ht="66.75" hidden="false" customHeight="true" outlineLevel="0" collapsed="false">
      <c r="A196" s="40" t="n">
        <v>134</v>
      </c>
      <c r="B196" s="57" t="s">
        <v>263</v>
      </c>
      <c r="C196" s="33" t="s">
        <v>42</v>
      </c>
      <c r="D196" s="33" t="n">
        <v>33</v>
      </c>
    </row>
    <row r="197" customFormat="false" ht="57.75" hidden="false" customHeight="true" outlineLevel="0" collapsed="false">
      <c r="A197" s="40" t="n">
        <f aca="false">A196+1</f>
        <v>135</v>
      </c>
      <c r="B197" s="57" t="s">
        <v>264</v>
      </c>
      <c r="C197" s="33" t="s">
        <v>42</v>
      </c>
      <c r="D197" s="33" t="n">
        <v>33</v>
      </c>
    </row>
    <row r="198" customFormat="false" ht="49.5" hidden="false" customHeight="true" outlineLevel="0" collapsed="false">
      <c r="A198" s="63" t="s">
        <v>265</v>
      </c>
      <c r="B198" s="63"/>
      <c r="C198" s="63"/>
      <c r="D198" s="63"/>
    </row>
    <row r="199" customFormat="false" ht="42.75" hidden="false" customHeight="true" outlineLevel="0" collapsed="false">
      <c r="A199" s="40" t="n">
        <v>136</v>
      </c>
      <c r="B199" s="64" t="s">
        <v>266</v>
      </c>
      <c r="C199" s="65" t="s">
        <v>60</v>
      </c>
      <c r="D199" s="65" t="s">
        <v>267</v>
      </c>
    </row>
    <row r="200" customFormat="false" ht="54.75" hidden="false" customHeight="true" outlineLevel="0" collapsed="false">
      <c r="A200" s="40" t="n">
        <f aca="false">A199+1</f>
        <v>137</v>
      </c>
      <c r="B200" s="64" t="s">
        <v>268</v>
      </c>
      <c r="C200" s="65" t="s">
        <v>60</v>
      </c>
      <c r="D200" s="65" t="s">
        <v>269</v>
      </c>
    </row>
    <row r="201" customFormat="false" ht="59.25" hidden="false" customHeight="true" outlineLevel="0" collapsed="false">
      <c r="A201" s="40" t="n">
        <f aca="false">A200+1</f>
        <v>138</v>
      </c>
      <c r="B201" s="64" t="s">
        <v>270</v>
      </c>
      <c r="C201" s="65" t="s">
        <v>271</v>
      </c>
      <c r="D201" s="65" t="s">
        <v>272</v>
      </c>
    </row>
    <row r="202" customFormat="false" ht="51" hidden="false" customHeight="true" outlineLevel="0" collapsed="false">
      <c r="A202" s="40" t="n">
        <f aca="false">A201+1</f>
        <v>139</v>
      </c>
      <c r="B202" s="64" t="s">
        <v>273</v>
      </c>
      <c r="C202" s="65" t="s">
        <v>77</v>
      </c>
      <c r="D202" s="66" t="n">
        <v>1.329</v>
      </c>
    </row>
    <row r="203" customFormat="false" ht="41.25" hidden="false" customHeight="true" outlineLevel="0" collapsed="false">
      <c r="A203" s="29" t="s">
        <v>274</v>
      </c>
      <c r="B203" s="29"/>
      <c r="C203" s="29"/>
      <c r="D203" s="29"/>
    </row>
    <row r="204" customFormat="false" ht="27" hidden="false" customHeight="true" outlineLevel="0" collapsed="false">
      <c r="A204" s="67" t="s">
        <v>275</v>
      </c>
      <c r="B204" s="67"/>
      <c r="C204" s="67"/>
      <c r="D204" s="67"/>
    </row>
    <row r="205" customFormat="false" ht="30.75" hidden="false" customHeight="true" outlineLevel="0" collapsed="false">
      <c r="A205" s="30" t="s">
        <v>18</v>
      </c>
      <c r="B205" s="30"/>
      <c r="C205" s="30"/>
      <c r="D205" s="30"/>
    </row>
    <row r="206" customFormat="false" ht="99.75" hidden="false" customHeight="true" outlineLevel="0" collapsed="false">
      <c r="A206" s="40" t="n">
        <v>140</v>
      </c>
      <c r="B206" s="57" t="s">
        <v>276</v>
      </c>
      <c r="C206" s="33" t="s">
        <v>277</v>
      </c>
      <c r="D206" s="33" t="n">
        <v>211.05</v>
      </c>
    </row>
    <row r="207" customFormat="false" ht="31" hidden="false" customHeight="false" outlineLevel="0" collapsed="false">
      <c r="A207" s="40" t="n">
        <f aca="false">A206+1</f>
        <v>141</v>
      </c>
      <c r="B207" s="57" t="s">
        <v>278</v>
      </c>
      <c r="C207" s="33" t="s">
        <v>30</v>
      </c>
      <c r="D207" s="33" t="n">
        <v>6.33</v>
      </c>
    </row>
    <row r="208" customFormat="false" ht="33" hidden="false" customHeight="true" outlineLevel="0" collapsed="false">
      <c r="A208" s="40" t="n">
        <f aca="false">A207+1</f>
        <v>142</v>
      </c>
      <c r="B208" s="57" t="s">
        <v>279</v>
      </c>
      <c r="C208" s="33" t="s">
        <v>277</v>
      </c>
      <c r="D208" s="33" t="n">
        <v>217.38</v>
      </c>
    </row>
    <row r="209" customFormat="false" ht="31" hidden="false" customHeight="false" outlineLevel="0" collapsed="false">
      <c r="A209" s="40" t="n">
        <f aca="false">A208+1</f>
        <v>143</v>
      </c>
      <c r="B209" s="57" t="s">
        <v>280</v>
      </c>
      <c r="C209" s="33" t="s">
        <v>277</v>
      </c>
      <c r="D209" s="33" t="n">
        <v>217.38</v>
      </c>
    </row>
    <row r="210" customFormat="false" ht="54" hidden="false" customHeight="true" outlineLevel="0" collapsed="false">
      <c r="A210" s="40" t="n">
        <f aca="false">A209+1</f>
        <v>144</v>
      </c>
      <c r="B210" s="57" t="s">
        <v>281</v>
      </c>
      <c r="C210" s="33" t="s">
        <v>24</v>
      </c>
      <c r="D210" s="33" t="n">
        <v>234.5</v>
      </c>
    </row>
    <row r="211" customFormat="false" ht="24" hidden="false" customHeight="true" outlineLevel="0" collapsed="false">
      <c r="A211" s="68" t="s">
        <v>282</v>
      </c>
      <c r="B211" s="68"/>
      <c r="C211" s="68"/>
      <c r="D211" s="68"/>
    </row>
    <row r="212" customFormat="false" ht="52.5" hidden="false" customHeight="true" outlineLevel="0" collapsed="false">
      <c r="A212" s="40" t="n">
        <v>145</v>
      </c>
      <c r="B212" s="57" t="s">
        <v>283</v>
      </c>
      <c r="C212" s="33" t="s">
        <v>284</v>
      </c>
      <c r="D212" s="33" t="s">
        <v>285</v>
      </c>
    </row>
    <row r="213" customFormat="false" ht="31" hidden="false" customHeight="false" outlineLevel="0" collapsed="false">
      <c r="A213" s="40" t="n">
        <f aca="false">A212+1</f>
        <v>146</v>
      </c>
      <c r="B213" s="57" t="s">
        <v>286</v>
      </c>
      <c r="C213" s="33" t="s">
        <v>287</v>
      </c>
      <c r="D213" s="33" t="s">
        <v>288</v>
      </c>
    </row>
    <row r="214" customFormat="false" ht="21.75" hidden="false" customHeight="true" outlineLevel="0" collapsed="false">
      <c r="A214" s="40" t="n">
        <f aca="false">A213+1</f>
        <v>147</v>
      </c>
      <c r="B214" s="57" t="s">
        <v>289</v>
      </c>
      <c r="C214" s="33" t="s">
        <v>48</v>
      </c>
      <c r="D214" s="33" t="n">
        <v>5</v>
      </c>
    </row>
    <row r="215" customFormat="false" ht="21.75" hidden="false" customHeight="true" outlineLevel="0" collapsed="false">
      <c r="A215" s="40" t="n">
        <f aca="false">A214+1</f>
        <v>148</v>
      </c>
      <c r="B215" s="57" t="s">
        <v>290</v>
      </c>
      <c r="C215" s="33" t="s">
        <v>287</v>
      </c>
      <c r="D215" s="33" t="s">
        <v>291</v>
      </c>
    </row>
    <row r="216" customFormat="false" ht="31" hidden="false" customHeight="false" outlineLevel="0" collapsed="false">
      <c r="A216" s="40" t="n">
        <f aca="false">A215+1</f>
        <v>149</v>
      </c>
      <c r="B216" s="57" t="s">
        <v>292</v>
      </c>
      <c r="C216" s="24" t="s">
        <v>284</v>
      </c>
      <c r="D216" s="69" t="s">
        <v>293</v>
      </c>
    </row>
    <row r="217" customFormat="false" ht="24" hidden="false" customHeight="true" outlineLevel="0" collapsed="false">
      <c r="A217" s="70" t="s">
        <v>294</v>
      </c>
      <c r="B217" s="70"/>
      <c r="C217" s="70"/>
      <c r="D217" s="70"/>
    </row>
    <row r="218" customFormat="false" ht="39.75" hidden="false" customHeight="true" outlineLevel="0" collapsed="false">
      <c r="A218" s="40" t="n">
        <v>150</v>
      </c>
      <c r="B218" s="57" t="s">
        <v>295</v>
      </c>
      <c r="C218" s="24" t="s">
        <v>296</v>
      </c>
      <c r="D218" s="69" t="n">
        <v>8</v>
      </c>
    </row>
    <row r="219" customFormat="false" ht="22.5" hidden="false" customHeight="true" outlineLevel="0" collapsed="false">
      <c r="A219" s="40" t="n">
        <f aca="false">A218+1</f>
        <v>151</v>
      </c>
      <c r="B219" s="71" t="s">
        <v>297</v>
      </c>
      <c r="C219" s="27" t="s">
        <v>298</v>
      </c>
      <c r="D219" s="55" t="n">
        <v>8</v>
      </c>
    </row>
    <row r="220" customFormat="false" ht="62" hidden="false" customHeight="false" outlineLevel="0" collapsed="false">
      <c r="A220" s="40" t="n">
        <f aca="false">A219+1</f>
        <v>152</v>
      </c>
      <c r="B220" s="57" t="s">
        <v>299</v>
      </c>
      <c r="C220" s="24" t="s">
        <v>48</v>
      </c>
      <c r="D220" s="72" t="n">
        <v>3</v>
      </c>
    </row>
    <row r="221" customFormat="false" ht="31" hidden="false" customHeight="false" outlineLevel="0" collapsed="false">
      <c r="A221" s="40" t="n">
        <f aca="false">A220+1</f>
        <v>153</v>
      </c>
      <c r="B221" s="57" t="s">
        <v>300</v>
      </c>
      <c r="C221" s="33" t="s">
        <v>48</v>
      </c>
      <c r="D221" s="73" t="n">
        <v>2</v>
      </c>
    </row>
    <row r="222" customFormat="false" ht="54" hidden="false" customHeight="true" outlineLevel="0" collapsed="false">
      <c r="A222" s="40" t="n">
        <f aca="false">A221+1</f>
        <v>154</v>
      </c>
      <c r="B222" s="57" t="s">
        <v>301</v>
      </c>
      <c r="C222" s="33" t="s">
        <v>48</v>
      </c>
      <c r="D222" s="73" t="n">
        <v>2</v>
      </c>
    </row>
    <row r="223" customFormat="false" ht="25.5" hidden="false" customHeight="true" outlineLevel="0" collapsed="false">
      <c r="A223" s="37" t="s">
        <v>302</v>
      </c>
      <c r="B223" s="37"/>
      <c r="C223" s="37"/>
      <c r="D223" s="37"/>
    </row>
    <row r="224" customFormat="false" ht="37.5" hidden="false" customHeight="true" outlineLevel="0" collapsed="false">
      <c r="A224" s="40" t="n">
        <v>155</v>
      </c>
      <c r="B224" s="57" t="s">
        <v>303</v>
      </c>
      <c r="C224" s="33" t="s">
        <v>298</v>
      </c>
      <c r="D224" s="34" t="n">
        <v>82.7</v>
      </c>
    </row>
    <row r="225" customFormat="false" ht="59.25" hidden="false" customHeight="true" outlineLevel="0" collapsed="false">
      <c r="A225" s="40" t="n">
        <f aca="false">A224+1</f>
        <v>156</v>
      </c>
      <c r="B225" s="57" t="s">
        <v>304</v>
      </c>
      <c r="C225" s="33" t="s">
        <v>298</v>
      </c>
      <c r="D225" s="34" t="n">
        <v>82.7</v>
      </c>
    </row>
    <row r="226" customFormat="false" ht="59.25" hidden="false" customHeight="true" outlineLevel="0" collapsed="false">
      <c r="A226" s="40" t="n">
        <f aca="false">A225+1</f>
        <v>157</v>
      </c>
      <c r="B226" s="32" t="s">
        <v>305</v>
      </c>
      <c r="C226" s="24" t="s">
        <v>30</v>
      </c>
      <c r="D226" s="74" t="n">
        <v>0.21</v>
      </c>
    </row>
    <row r="227" customFormat="false" ht="65.25" hidden="false" customHeight="true" outlineLevel="0" collapsed="false">
      <c r="A227" s="75" t="s">
        <v>306</v>
      </c>
      <c r="B227" s="75"/>
      <c r="C227" s="75"/>
      <c r="D227" s="75"/>
    </row>
    <row r="228" customFormat="false" ht="27" hidden="false" customHeight="true" outlineLevel="0" collapsed="false">
      <c r="A228" s="31" t="s">
        <v>307</v>
      </c>
      <c r="B228" s="31"/>
      <c r="C228" s="31"/>
      <c r="D228" s="31"/>
    </row>
    <row r="229" customFormat="false" ht="31" hidden="false" customHeight="false" outlineLevel="0" collapsed="false">
      <c r="A229" s="40" t="n">
        <v>158</v>
      </c>
      <c r="B229" s="38" t="s">
        <v>308</v>
      </c>
      <c r="C229" s="24" t="s">
        <v>309</v>
      </c>
      <c r="D229" s="25" t="n">
        <v>4</v>
      </c>
    </row>
    <row r="230" customFormat="false" ht="25.5" hidden="false" customHeight="true" outlineLevel="0" collapsed="false">
      <c r="A230" s="39" t="s">
        <v>310</v>
      </c>
      <c r="B230" s="39"/>
      <c r="C230" s="39"/>
      <c r="D230" s="39"/>
    </row>
    <row r="231" customFormat="false" ht="27" hidden="false" customHeight="true" outlineLevel="0" collapsed="false">
      <c r="A231" s="31" t="s">
        <v>282</v>
      </c>
      <c r="B231" s="31"/>
      <c r="C231" s="31"/>
      <c r="D231" s="31"/>
    </row>
    <row r="232" customFormat="false" ht="50.25" hidden="false" customHeight="true" outlineLevel="0" collapsed="false">
      <c r="A232" s="40" t="n">
        <v>159</v>
      </c>
      <c r="B232" s="57" t="s">
        <v>283</v>
      </c>
      <c r="C232" s="33" t="s">
        <v>284</v>
      </c>
      <c r="D232" s="33" t="s">
        <v>311</v>
      </c>
    </row>
    <row r="233" customFormat="false" ht="15.5" hidden="false" customHeight="false" outlineLevel="0" collapsed="false">
      <c r="A233" s="40" t="n">
        <f aca="false">A232+1</f>
        <v>160</v>
      </c>
      <c r="B233" s="57" t="s">
        <v>312</v>
      </c>
      <c r="C233" s="33" t="s">
        <v>313</v>
      </c>
      <c r="D233" s="33" t="s">
        <v>314</v>
      </c>
    </row>
    <row r="234" customFormat="false" ht="15.5" hidden="false" customHeight="false" outlineLevel="0" collapsed="false">
      <c r="A234" s="40" t="n">
        <f aca="false">A233+1</f>
        <v>161</v>
      </c>
      <c r="B234" s="57" t="s">
        <v>289</v>
      </c>
      <c r="C234" s="33" t="s">
        <v>48</v>
      </c>
      <c r="D234" s="33" t="n">
        <v>12</v>
      </c>
    </row>
    <row r="235" customFormat="false" ht="15.5" hidden="false" customHeight="false" outlineLevel="0" collapsed="false">
      <c r="A235" s="40" t="n">
        <f aca="false">A234+1</f>
        <v>162</v>
      </c>
      <c r="B235" s="57" t="s">
        <v>290</v>
      </c>
      <c r="C235" s="33" t="s">
        <v>315</v>
      </c>
      <c r="D235" s="33" t="s">
        <v>316</v>
      </c>
    </row>
    <row r="236" customFormat="false" ht="25.5" hidden="false" customHeight="true" outlineLevel="0" collapsed="false">
      <c r="A236" s="37" t="s">
        <v>302</v>
      </c>
      <c r="B236" s="37"/>
      <c r="C236" s="37"/>
      <c r="D236" s="37"/>
    </row>
    <row r="237" customFormat="false" ht="37.5" hidden="false" customHeight="true" outlineLevel="0" collapsed="false">
      <c r="A237" s="40" t="n">
        <v>169</v>
      </c>
      <c r="B237" s="57" t="s">
        <v>317</v>
      </c>
      <c r="C237" s="33" t="s">
        <v>298</v>
      </c>
      <c r="D237" s="34" t="n">
        <v>41.3</v>
      </c>
    </row>
    <row r="238" customFormat="false" ht="46.5" hidden="false" customHeight="false" outlineLevel="0" collapsed="false">
      <c r="A238" s="40" t="n">
        <f aca="false">A237+1</f>
        <v>170</v>
      </c>
      <c r="B238" s="57" t="s">
        <v>318</v>
      </c>
      <c r="C238" s="33" t="s">
        <v>298</v>
      </c>
      <c r="D238" s="34" t="n">
        <v>41.3</v>
      </c>
    </row>
    <row r="239" customFormat="false" ht="59.25" hidden="false" customHeight="true" outlineLevel="0" collapsed="false">
      <c r="A239" s="40" t="n">
        <f aca="false">A238+1</f>
        <v>171</v>
      </c>
      <c r="B239" s="32" t="s">
        <v>305</v>
      </c>
      <c r="C239" s="24" t="s">
        <v>30</v>
      </c>
      <c r="D239" s="74" t="n">
        <v>0.11</v>
      </c>
    </row>
    <row r="240" customFormat="false" ht="54" hidden="false" customHeight="true" outlineLevel="0" collapsed="false">
      <c r="A240" s="40" t="n">
        <f aca="false">A239+1</f>
        <v>172</v>
      </c>
      <c r="B240" s="57" t="s">
        <v>319</v>
      </c>
      <c r="C240" s="33" t="s">
        <v>298</v>
      </c>
      <c r="D240" s="34" t="n">
        <v>41.3</v>
      </c>
    </row>
    <row r="241" customFormat="false" ht="65.25" hidden="false" customHeight="true" outlineLevel="0" collapsed="false">
      <c r="A241" s="75" t="s">
        <v>306</v>
      </c>
      <c r="B241" s="75"/>
      <c r="C241" s="75"/>
      <c r="D241" s="75"/>
    </row>
    <row r="242" customFormat="false" ht="27" hidden="false" customHeight="true" outlineLevel="0" collapsed="false">
      <c r="A242" s="31" t="s">
        <v>307</v>
      </c>
      <c r="B242" s="31"/>
      <c r="C242" s="31"/>
      <c r="D242" s="31"/>
    </row>
    <row r="243" customFormat="false" ht="31" hidden="false" customHeight="false" outlineLevel="0" collapsed="false">
      <c r="A243" s="40" t="n">
        <v>173</v>
      </c>
      <c r="B243" s="38" t="s">
        <v>308</v>
      </c>
      <c r="C243" s="24" t="s">
        <v>309</v>
      </c>
      <c r="D243" s="25" t="n">
        <v>3</v>
      </c>
    </row>
    <row r="244" customFormat="false" ht="24" hidden="false" customHeight="true" outlineLevel="0" collapsed="false">
      <c r="A244" s="39" t="s">
        <v>320</v>
      </c>
      <c r="B244" s="39"/>
      <c r="C244" s="39"/>
      <c r="D244" s="39"/>
    </row>
    <row r="245" customFormat="false" ht="15.5" hidden="false" customHeight="true" outlineLevel="0" collapsed="false">
      <c r="A245" s="31" t="s">
        <v>282</v>
      </c>
      <c r="B245" s="31"/>
      <c r="C245" s="31"/>
      <c r="D245" s="31"/>
    </row>
    <row r="246" customFormat="false" ht="46.5" hidden="false" customHeight="false" outlineLevel="0" collapsed="false">
      <c r="A246" s="40" t="n">
        <v>174</v>
      </c>
      <c r="B246" s="57" t="s">
        <v>321</v>
      </c>
      <c r="C246" s="33" t="s">
        <v>284</v>
      </c>
      <c r="D246" s="33" t="s">
        <v>322</v>
      </c>
    </row>
    <row r="247" customFormat="false" ht="15.5" hidden="false" customHeight="false" outlineLevel="0" collapsed="false">
      <c r="A247" s="40" t="n">
        <f aca="false">A246+1</f>
        <v>175</v>
      </c>
      <c r="B247" s="57" t="s">
        <v>323</v>
      </c>
      <c r="C247" s="33" t="s">
        <v>313</v>
      </c>
      <c r="D247" s="33" t="s">
        <v>324</v>
      </c>
    </row>
    <row r="248" customFormat="false" ht="15.5" hidden="false" customHeight="false" outlineLevel="0" collapsed="false">
      <c r="A248" s="40" t="n">
        <f aca="false">A247+1</f>
        <v>176</v>
      </c>
      <c r="B248" s="57" t="s">
        <v>325</v>
      </c>
      <c r="C248" s="33" t="s">
        <v>48</v>
      </c>
      <c r="D248" s="33" t="n">
        <v>6</v>
      </c>
    </row>
    <row r="249" customFormat="false" ht="25.5" hidden="false" customHeight="true" outlineLevel="0" collapsed="false">
      <c r="A249" s="37" t="s">
        <v>302</v>
      </c>
      <c r="B249" s="37"/>
      <c r="C249" s="37"/>
      <c r="D249" s="37"/>
    </row>
    <row r="250" customFormat="false" ht="37.5" hidden="false" customHeight="true" outlineLevel="0" collapsed="false">
      <c r="A250" s="40" t="n">
        <v>177</v>
      </c>
      <c r="B250" s="57" t="s">
        <v>326</v>
      </c>
      <c r="C250" s="33" t="s">
        <v>298</v>
      </c>
      <c r="D250" s="34" t="n">
        <v>27.2</v>
      </c>
    </row>
    <row r="251" customFormat="false" ht="46.5" hidden="false" customHeight="false" outlineLevel="0" collapsed="false">
      <c r="A251" s="40" t="n">
        <f aca="false">A250+1</f>
        <v>178</v>
      </c>
      <c r="B251" s="57" t="s">
        <v>327</v>
      </c>
      <c r="C251" s="33" t="s">
        <v>298</v>
      </c>
      <c r="D251" s="34" t="n">
        <v>27.2</v>
      </c>
    </row>
    <row r="252" customFormat="false" ht="59.25" hidden="false" customHeight="true" outlineLevel="0" collapsed="false">
      <c r="A252" s="40" t="n">
        <f aca="false">A251+1</f>
        <v>179</v>
      </c>
      <c r="B252" s="32" t="s">
        <v>305</v>
      </c>
      <c r="C252" s="24" t="s">
        <v>30</v>
      </c>
      <c r="D252" s="74" t="n">
        <v>0.28</v>
      </c>
    </row>
    <row r="253" customFormat="false" ht="51" hidden="false" customHeight="true" outlineLevel="0" collapsed="false">
      <c r="A253" s="40" t="n">
        <f aca="false">A252+1</f>
        <v>180</v>
      </c>
      <c r="B253" s="57" t="s">
        <v>328</v>
      </c>
      <c r="C253" s="33" t="s">
        <v>298</v>
      </c>
      <c r="D253" s="34" t="n">
        <v>27.2</v>
      </c>
    </row>
    <row r="254" customFormat="false" ht="58.5" hidden="false" customHeight="true" outlineLevel="0" collapsed="false">
      <c r="A254" s="75" t="s">
        <v>306</v>
      </c>
      <c r="B254" s="75"/>
      <c r="C254" s="75"/>
      <c r="D254" s="75"/>
    </row>
    <row r="255" customFormat="false" ht="22.5" hidden="false" customHeight="true" outlineLevel="0" collapsed="false">
      <c r="A255" s="31" t="s">
        <v>307</v>
      </c>
      <c r="B255" s="31"/>
      <c r="C255" s="31"/>
      <c r="D255" s="31"/>
    </row>
    <row r="256" customFormat="false" ht="31" hidden="false" customHeight="false" outlineLevel="0" collapsed="false">
      <c r="A256" s="40" t="n">
        <v>181</v>
      </c>
      <c r="B256" s="38" t="s">
        <v>329</v>
      </c>
      <c r="C256" s="24" t="s">
        <v>309</v>
      </c>
      <c r="D256" s="25" t="n">
        <v>2</v>
      </c>
    </row>
    <row r="257" customFormat="false" ht="22.5" hidden="false" customHeight="true" outlineLevel="0" collapsed="false">
      <c r="A257" s="39" t="s">
        <v>330</v>
      </c>
      <c r="B257" s="39"/>
      <c r="C257" s="39"/>
      <c r="D257" s="39"/>
    </row>
    <row r="258" customFormat="false" ht="25.5" hidden="false" customHeight="true" outlineLevel="0" collapsed="false">
      <c r="A258" s="31" t="s">
        <v>282</v>
      </c>
      <c r="B258" s="31"/>
      <c r="C258" s="31"/>
      <c r="D258" s="31"/>
    </row>
    <row r="259" customFormat="false" ht="46.5" hidden="false" customHeight="false" outlineLevel="0" collapsed="false">
      <c r="A259" s="40" t="n">
        <v>182</v>
      </c>
      <c r="B259" s="57" t="s">
        <v>331</v>
      </c>
      <c r="C259" s="33" t="s">
        <v>284</v>
      </c>
      <c r="D259" s="33" t="s">
        <v>332</v>
      </c>
    </row>
    <row r="260" customFormat="false" ht="15.5" hidden="false" customHeight="false" outlineLevel="0" collapsed="false">
      <c r="A260" s="40" t="n">
        <f aca="false">A259+1</f>
        <v>183</v>
      </c>
      <c r="B260" s="57" t="s">
        <v>323</v>
      </c>
      <c r="C260" s="33" t="s">
        <v>313</v>
      </c>
      <c r="D260" s="33" t="s">
        <v>324</v>
      </c>
    </row>
    <row r="261" customFormat="false" ht="15.5" hidden="false" customHeight="false" outlineLevel="0" collapsed="false">
      <c r="A261" s="40" t="n">
        <f aca="false">A260+1</f>
        <v>184</v>
      </c>
      <c r="B261" s="57" t="s">
        <v>325</v>
      </c>
      <c r="C261" s="33" t="s">
        <v>48</v>
      </c>
      <c r="D261" s="33" t="n">
        <v>6</v>
      </c>
    </row>
    <row r="262" customFormat="false" ht="21.75" hidden="false" customHeight="true" outlineLevel="0" collapsed="false">
      <c r="A262" s="40" t="n">
        <f aca="false">A261+1</f>
        <v>185</v>
      </c>
      <c r="B262" s="57" t="s">
        <v>333</v>
      </c>
      <c r="C262" s="33" t="s">
        <v>313</v>
      </c>
      <c r="D262" s="33" t="s">
        <v>334</v>
      </c>
    </row>
    <row r="263" customFormat="false" ht="25.5" hidden="false" customHeight="true" outlineLevel="0" collapsed="false">
      <c r="A263" s="37" t="s">
        <v>302</v>
      </c>
      <c r="B263" s="37"/>
      <c r="C263" s="37"/>
      <c r="D263" s="37"/>
    </row>
    <row r="264" customFormat="false" ht="37.5" hidden="false" customHeight="true" outlineLevel="0" collapsed="false">
      <c r="A264" s="40" t="n">
        <v>186</v>
      </c>
      <c r="B264" s="57" t="s">
        <v>326</v>
      </c>
      <c r="C264" s="33" t="s">
        <v>298</v>
      </c>
      <c r="D264" s="34" t="n">
        <v>27.3</v>
      </c>
    </row>
    <row r="265" customFormat="false" ht="46.5" hidden="false" customHeight="false" outlineLevel="0" collapsed="false">
      <c r="A265" s="40" t="n">
        <f aca="false">A264+1</f>
        <v>187</v>
      </c>
      <c r="B265" s="57" t="s">
        <v>335</v>
      </c>
      <c r="C265" s="33" t="s">
        <v>298</v>
      </c>
      <c r="D265" s="34" t="n">
        <v>27.3</v>
      </c>
    </row>
    <row r="266" customFormat="false" ht="59.25" hidden="false" customHeight="true" outlineLevel="0" collapsed="false">
      <c r="A266" s="40" t="n">
        <f aca="false">A265+1</f>
        <v>188</v>
      </c>
      <c r="B266" s="32" t="s">
        <v>305</v>
      </c>
      <c r="C266" s="24" t="s">
        <v>30</v>
      </c>
      <c r="D266" s="74" t="n">
        <v>0.28</v>
      </c>
    </row>
    <row r="267" customFormat="false" ht="54.75" hidden="false" customHeight="true" outlineLevel="0" collapsed="false">
      <c r="A267" s="75" t="s">
        <v>306</v>
      </c>
      <c r="B267" s="75"/>
      <c r="C267" s="75"/>
      <c r="D267" s="75"/>
    </row>
    <row r="268" customFormat="false" ht="24.75" hidden="false" customHeight="true" outlineLevel="0" collapsed="false">
      <c r="A268" s="31" t="s">
        <v>307</v>
      </c>
      <c r="B268" s="31"/>
      <c r="C268" s="31"/>
      <c r="D268" s="31"/>
    </row>
    <row r="269" customFormat="false" ht="31" hidden="false" customHeight="false" outlineLevel="0" collapsed="false">
      <c r="A269" s="40" t="n">
        <v>189</v>
      </c>
      <c r="B269" s="38" t="s">
        <v>329</v>
      </c>
      <c r="C269" s="24" t="s">
        <v>309</v>
      </c>
      <c r="D269" s="25" t="n">
        <v>2</v>
      </c>
    </row>
    <row r="270" customFormat="false" ht="15" hidden="false" customHeight="true" outlineLevel="0" collapsed="false">
      <c r="A270" s="39" t="s">
        <v>336</v>
      </c>
      <c r="B270" s="39"/>
      <c r="C270" s="39"/>
      <c r="D270" s="39"/>
    </row>
    <row r="271" customFormat="false" ht="15.5" hidden="false" customHeight="true" outlineLevel="0" collapsed="false">
      <c r="A271" s="31" t="s">
        <v>337</v>
      </c>
      <c r="B271" s="31"/>
      <c r="C271" s="31"/>
      <c r="D271" s="31"/>
    </row>
    <row r="272" customFormat="false" ht="46.5" hidden="false" customHeight="false" outlineLevel="0" collapsed="false">
      <c r="A272" s="40" t="n">
        <v>190</v>
      </c>
      <c r="B272" s="76" t="s">
        <v>338</v>
      </c>
      <c r="C272" s="24" t="s">
        <v>339</v>
      </c>
      <c r="D272" s="23" t="s">
        <v>340</v>
      </c>
      <c r="E272" s="5" t="n">
        <f aca="false">13*13</f>
        <v>169</v>
      </c>
    </row>
    <row r="273" customFormat="false" ht="46.5" hidden="false" customHeight="false" outlineLevel="0" collapsed="false">
      <c r="A273" s="40" t="n">
        <f aca="false">A272+1</f>
        <v>191</v>
      </c>
      <c r="B273" s="77" t="s">
        <v>341</v>
      </c>
      <c r="C273" s="33" t="s">
        <v>342</v>
      </c>
      <c r="D273" s="23" t="s">
        <v>343</v>
      </c>
      <c r="E273" s="5" t="n">
        <f aca="false">20.5*0.6*1.1</f>
        <v>13.53</v>
      </c>
    </row>
    <row r="274" customFormat="false" ht="114.75" hidden="false" customHeight="true" outlineLevel="0" collapsed="false">
      <c r="A274" s="40" t="n">
        <f aca="false">A273+1</f>
        <v>192</v>
      </c>
      <c r="B274" s="57" t="s">
        <v>344</v>
      </c>
      <c r="C274" s="33" t="s">
        <v>298</v>
      </c>
      <c r="D274" s="33" t="n">
        <v>19.82</v>
      </c>
    </row>
    <row r="275" customFormat="false" ht="55.5" hidden="false" customHeight="true" outlineLevel="0" collapsed="false">
      <c r="A275" s="40" t="n">
        <f aca="false">A274+1</f>
        <v>193</v>
      </c>
      <c r="B275" s="57" t="s">
        <v>345</v>
      </c>
      <c r="C275" s="33" t="s">
        <v>21</v>
      </c>
      <c r="D275" s="33" t="n">
        <v>13.53</v>
      </c>
    </row>
    <row r="276" customFormat="false" ht="101.25" hidden="false" customHeight="true" outlineLevel="0" collapsed="false">
      <c r="A276" s="40" t="n">
        <f aca="false">A275+1</f>
        <v>194</v>
      </c>
      <c r="B276" s="57" t="s">
        <v>346</v>
      </c>
      <c r="C276" s="33" t="s">
        <v>298</v>
      </c>
      <c r="D276" s="33" t="n">
        <v>1.23</v>
      </c>
    </row>
    <row r="277" customFormat="false" ht="46.5" hidden="false" customHeight="false" outlineLevel="0" collapsed="false">
      <c r="A277" s="40" t="n">
        <f aca="false">A276+1</f>
        <v>195</v>
      </c>
      <c r="B277" s="77" t="s">
        <v>347</v>
      </c>
      <c r="C277" s="24" t="s">
        <v>339</v>
      </c>
      <c r="D277" s="23" t="s">
        <v>340</v>
      </c>
    </row>
    <row r="278" customFormat="false" ht="30.75" hidden="false" customHeight="true" outlineLevel="0" collapsed="false">
      <c r="A278" s="37" t="s">
        <v>302</v>
      </c>
      <c r="B278" s="37"/>
      <c r="C278" s="37"/>
      <c r="D278" s="37"/>
    </row>
    <row r="279" customFormat="false" ht="40.5" hidden="false" customHeight="true" outlineLevel="0" collapsed="false">
      <c r="A279" s="40" t="n">
        <v>196</v>
      </c>
      <c r="B279" s="57" t="s">
        <v>348</v>
      </c>
      <c r="C279" s="33" t="s">
        <v>298</v>
      </c>
      <c r="D279" s="34" t="n">
        <v>21.05</v>
      </c>
    </row>
    <row r="280" customFormat="false" ht="57.75" hidden="false" customHeight="true" outlineLevel="0" collapsed="false">
      <c r="A280" s="40" t="n">
        <f aca="false">A279+1</f>
        <v>197</v>
      </c>
      <c r="B280" s="57" t="s">
        <v>349</v>
      </c>
      <c r="C280" s="33" t="s">
        <v>298</v>
      </c>
      <c r="D280" s="34" t="n">
        <v>21.05</v>
      </c>
      <c r="E280" s="5" t="s">
        <v>350</v>
      </c>
    </row>
    <row r="281" customFormat="false" ht="59.25" hidden="false" customHeight="true" outlineLevel="0" collapsed="false">
      <c r="A281" s="40" t="n">
        <f aca="false">A280+1</f>
        <v>198</v>
      </c>
      <c r="B281" s="32" t="s">
        <v>305</v>
      </c>
      <c r="C281" s="24" t="s">
        <v>30</v>
      </c>
      <c r="D281" s="74" t="n">
        <v>0.13</v>
      </c>
    </row>
    <row r="282" customFormat="false" ht="62.25" hidden="false" customHeight="true" outlineLevel="0" collapsed="false">
      <c r="A282" s="75" t="s">
        <v>306</v>
      </c>
      <c r="B282" s="75"/>
      <c r="C282" s="75"/>
      <c r="D282" s="75"/>
    </row>
    <row r="283" customFormat="false" ht="15.5" hidden="false" customHeight="true" outlineLevel="0" collapsed="false">
      <c r="A283" s="31" t="s">
        <v>307</v>
      </c>
      <c r="B283" s="31"/>
      <c r="C283" s="31"/>
      <c r="D283" s="31"/>
    </row>
    <row r="284" customFormat="false" ht="31" hidden="false" customHeight="false" outlineLevel="0" collapsed="false">
      <c r="A284" s="40" t="n">
        <v>199</v>
      </c>
      <c r="B284" s="38" t="s">
        <v>351</v>
      </c>
      <c r="C284" s="24" t="s">
        <v>309</v>
      </c>
      <c r="D284" s="25" t="n">
        <v>1</v>
      </c>
    </row>
    <row r="285" customFormat="false" ht="15" hidden="false" customHeight="true" outlineLevel="0" collapsed="false">
      <c r="A285" s="39" t="s">
        <v>352</v>
      </c>
      <c r="B285" s="39"/>
      <c r="C285" s="39"/>
      <c r="D285" s="39"/>
    </row>
    <row r="286" customFormat="false" ht="15.5" hidden="false" customHeight="true" outlineLevel="0" collapsed="false">
      <c r="A286" s="31" t="s">
        <v>282</v>
      </c>
      <c r="B286" s="31"/>
      <c r="C286" s="31"/>
      <c r="D286" s="31"/>
    </row>
    <row r="287" customFormat="false" ht="31" hidden="false" customHeight="false" outlineLevel="0" collapsed="false">
      <c r="A287" s="40" t="n">
        <v>200</v>
      </c>
      <c r="B287" s="57" t="s">
        <v>353</v>
      </c>
      <c r="C287" s="33" t="s">
        <v>284</v>
      </c>
      <c r="D287" s="33" t="s">
        <v>354</v>
      </c>
    </row>
    <row r="288" customFormat="false" ht="15.5" hidden="false" customHeight="false" outlineLevel="0" collapsed="false">
      <c r="A288" s="40" t="n">
        <f aca="false">A287+1</f>
        <v>201</v>
      </c>
      <c r="B288" s="57" t="s">
        <v>355</v>
      </c>
      <c r="C288" s="33" t="s">
        <v>356</v>
      </c>
      <c r="D288" s="33" t="s">
        <v>357</v>
      </c>
    </row>
    <row r="289" customFormat="false" ht="15.5" hidden="false" customHeight="false" outlineLevel="0" collapsed="false">
      <c r="A289" s="40" t="n">
        <f aca="false">A288+1</f>
        <v>202</v>
      </c>
      <c r="B289" s="57" t="s">
        <v>358</v>
      </c>
      <c r="C289" s="33" t="s">
        <v>48</v>
      </c>
      <c r="D289" s="33" t="n">
        <v>6</v>
      </c>
    </row>
    <row r="290" customFormat="false" ht="15.5" hidden="false" customHeight="false" outlineLevel="0" collapsed="false">
      <c r="A290" s="40" t="n">
        <f aca="false">A289+1</f>
        <v>203</v>
      </c>
      <c r="B290" s="57" t="s">
        <v>359</v>
      </c>
      <c r="C290" s="33" t="s">
        <v>356</v>
      </c>
      <c r="D290" s="33" t="s">
        <v>360</v>
      </c>
    </row>
    <row r="291" customFormat="false" ht="30.75" hidden="false" customHeight="true" outlineLevel="0" collapsed="false">
      <c r="A291" s="37" t="s">
        <v>302</v>
      </c>
      <c r="B291" s="37"/>
      <c r="C291" s="37"/>
      <c r="D291" s="37"/>
    </row>
    <row r="292" customFormat="false" ht="30.75" hidden="false" customHeight="true" outlineLevel="0" collapsed="false">
      <c r="A292" s="40" t="n">
        <v>204</v>
      </c>
      <c r="B292" s="57" t="s">
        <v>361</v>
      </c>
      <c r="C292" s="33" t="s">
        <v>298</v>
      </c>
      <c r="D292" s="34" t="n">
        <v>25.25</v>
      </c>
    </row>
    <row r="293" customFormat="false" ht="46.5" hidden="false" customHeight="false" outlineLevel="0" collapsed="false">
      <c r="A293" s="40" t="n">
        <f aca="false">A292+1</f>
        <v>205</v>
      </c>
      <c r="B293" s="57" t="s">
        <v>362</v>
      </c>
      <c r="C293" s="33" t="s">
        <v>298</v>
      </c>
      <c r="D293" s="34" t="n">
        <v>25.25</v>
      </c>
    </row>
    <row r="294" customFormat="false" ht="59.25" hidden="false" customHeight="true" outlineLevel="0" collapsed="false">
      <c r="A294" s="40" t="n">
        <f aca="false">A293+1</f>
        <v>206</v>
      </c>
      <c r="B294" s="32" t="s">
        <v>305</v>
      </c>
      <c r="C294" s="24" t="s">
        <v>30</v>
      </c>
      <c r="D294" s="74" t="n">
        <v>2.1</v>
      </c>
    </row>
    <row r="295" customFormat="false" ht="60" hidden="false" customHeight="true" outlineLevel="0" collapsed="false">
      <c r="A295" s="40" t="n">
        <f aca="false">A294+1</f>
        <v>207</v>
      </c>
      <c r="B295" s="57" t="s">
        <v>363</v>
      </c>
      <c r="C295" s="33" t="s">
        <v>298</v>
      </c>
      <c r="D295" s="34" t="n">
        <v>25.25</v>
      </c>
    </row>
    <row r="296" customFormat="false" ht="57.75" hidden="false" customHeight="true" outlineLevel="0" collapsed="false">
      <c r="A296" s="75" t="s">
        <v>306</v>
      </c>
      <c r="B296" s="75"/>
      <c r="C296" s="75"/>
      <c r="D296" s="75"/>
    </row>
    <row r="297" customFormat="false" ht="25.5" hidden="false" customHeight="true" outlineLevel="0" collapsed="false">
      <c r="A297" s="31" t="s">
        <v>307</v>
      </c>
      <c r="B297" s="31"/>
      <c r="C297" s="31"/>
      <c r="D297" s="31"/>
    </row>
    <row r="298" customFormat="false" ht="31" hidden="false" customHeight="false" outlineLevel="0" collapsed="false">
      <c r="A298" s="40" t="n">
        <v>208</v>
      </c>
      <c r="B298" s="38" t="s">
        <v>364</v>
      </c>
      <c r="C298" s="24" t="s">
        <v>309</v>
      </c>
      <c r="D298" s="25" t="n">
        <v>2</v>
      </c>
    </row>
    <row r="299" customFormat="false" ht="15" hidden="false" customHeight="true" outlineLevel="0" collapsed="false">
      <c r="A299" s="39" t="s">
        <v>365</v>
      </c>
      <c r="B299" s="39"/>
      <c r="C299" s="39"/>
      <c r="D299" s="39"/>
    </row>
    <row r="300" customFormat="false" ht="15.5" hidden="false" customHeight="true" outlineLevel="0" collapsed="false">
      <c r="A300" s="31" t="s">
        <v>282</v>
      </c>
      <c r="B300" s="31"/>
      <c r="C300" s="31"/>
      <c r="D300" s="31"/>
    </row>
    <row r="301" customFormat="false" ht="46.5" hidden="false" customHeight="false" outlineLevel="0" collapsed="false">
      <c r="A301" s="40" t="n">
        <v>209</v>
      </c>
      <c r="B301" s="57" t="s">
        <v>366</v>
      </c>
      <c r="C301" s="33" t="s">
        <v>284</v>
      </c>
      <c r="D301" s="33" t="s">
        <v>367</v>
      </c>
    </row>
    <row r="302" customFormat="false" ht="15.5" hidden="false" customHeight="false" outlineLevel="0" collapsed="false">
      <c r="A302" s="40" t="n">
        <f aca="false">A301+1</f>
        <v>210</v>
      </c>
      <c r="B302" s="57" t="s">
        <v>355</v>
      </c>
      <c r="C302" s="33" t="s">
        <v>356</v>
      </c>
      <c r="D302" s="33" t="s">
        <v>357</v>
      </c>
    </row>
    <row r="303" customFormat="false" ht="15.5" hidden="false" customHeight="false" outlineLevel="0" collapsed="false">
      <c r="A303" s="40" t="n">
        <f aca="false">A302+1</f>
        <v>211</v>
      </c>
      <c r="B303" s="57" t="s">
        <v>358</v>
      </c>
      <c r="C303" s="33" t="s">
        <v>48</v>
      </c>
      <c r="D303" s="33" t="n">
        <v>6</v>
      </c>
    </row>
    <row r="304" customFormat="false" ht="30.75" hidden="false" customHeight="true" outlineLevel="0" collapsed="false">
      <c r="A304" s="37" t="s">
        <v>302</v>
      </c>
      <c r="B304" s="37"/>
      <c r="C304" s="37"/>
      <c r="D304" s="37"/>
    </row>
    <row r="305" customFormat="false" ht="39" hidden="false" customHeight="true" outlineLevel="0" collapsed="false">
      <c r="A305" s="40" t="n">
        <f aca="false">A303+1</f>
        <v>212</v>
      </c>
      <c r="B305" s="57" t="s">
        <v>368</v>
      </c>
      <c r="C305" s="33" t="s">
        <v>298</v>
      </c>
      <c r="D305" s="34" t="n">
        <v>21.74</v>
      </c>
    </row>
    <row r="306" customFormat="false" ht="46.5" hidden="false" customHeight="false" outlineLevel="0" collapsed="false">
      <c r="A306" s="40" t="n">
        <f aca="false">A305+1</f>
        <v>213</v>
      </c>
      <c r="B306" s="57" t="s">
        <v>369</v>
      </c>
      <c r="C306" s="33" t="s">
        <v>298</v>
      </c>
      <c r="D306" s="34" t="n">
        <v>21.74</v>
      </c>
    </row>
    <row r="307" customFormat="false" ht="59.25" hidden="false" customHeight="true" outlineLevel="0" collapsed="false">
      <c r="A307" s="40" t="n">
        <f aca="false">A306+1</f>
        <v>214</v>
      </c>
      <c r="B307" s="32" t="s">
        <v>305</v>
      </c>
      <c r="C307" s="24" t="s">
        <v>30</v>
      </c>
      <c r="D307" s="74" t="n">
        <v>1.8</v>
      </c>
    </row>
    <row r="308" customFormat="false" ht="55.5" hidden="false" customHeight="true" outlineLevel="0" collapsed="false">
      <c r="A308" s="40" t="n">
        <f aca="false">A307+1</f>
        <v>215</v>
      </c>
      <c r="B308" s="57" t="s">
        <v>370</v>
      </c>
      <c r="C308" s="33" t="s">
        <v>298</v>
      </c>
      <c r="D308" s="34" t="n">
        <v>21.74</v>
      </c>
    </row>
    <row r="309" customFormat="false" ht="54" hidden="false" customHeight="true" outlineLevel="0" collapsed="false">
      <c r="A309" s="75" t="s">
        <v>306</v>
      </c>
      <c r="B309" s="75"/>
      <c r="C309" s="75"/>
      <c r="D309" s="75"/>
    </row>
    <row r="310" customFormat="false" ht="36.75" hidden="false" customHeight="true" outlineLevel="0" collapsed="false">
      <c r="A310" s="31" t="s">
        <v>307</v>
      </c>
      <c r="B310" s="31"/>
      <c r="C310" s="31"/>
      <c r="D310" s="31"/>
    </row>
    <row r="311" customFormat="false" ht="31" hidden="false" customHeight="false" outlineLevel="0" collapsed="false">
      <c r="A311" s="31" t="s">
        <v>371</v>
      </c>
      <c r="B311" s="38" t="s">
        <v>364</v>
      </c>
      <c r="C311" s="24" t="s">
        <v>309</v>
      </c>
      <c r="D311" s="25" t="n">
        <v>1</v>
      </c>
    </row>
    <row r="312" customFormat="false" ht="15" hidden="false" customHeight="true" outlineLevel="0" collapsed="false">
      <c r="A312" s="39" t="s">
        <v>372</v>
      </c>
      <c r="B312" s="39"/>
      <c r="C312" s="39"/>
      <c r="D312" s="39"/>
    </row>
    <row r="313" customFormat="false" ht="15.5" hidden="false" customHeight="true" outlineLevel="0" collapsed="false">
      <c r="A313" s="31" t="s">
        <v>282</v>
      </c>
      <c r="B313" s="31"/>
      <c r="C313" s="31"/>
      <c r="D313" s="31"/>
    </row>
    <row r="314" customFormat="false" ht="46.5" hidden="false" customHeight="false" outlineLevel="0" collapsed="false">
      <c r="A314" s="40" t="n">
        <v>217</v>
      </c>
      <c r="B314" s="57" t="s">
        <v>373</v>
      </c>
      <c r="C314" s="33" t="s">
        <v>284</v>
      </c>
      <c r="D314" s="33" t="s">
        <v>374</v>
      </c>
    </row>
    <row r="315" customFormat="false" ht="15.5" hidden="false" customHeight="false" outlineLevel="0" collapsed="false">
      <c r="A315" s="40" t="n">
        <f aca="false">A314+1</f>
        <v>218</v>
      </c>
      <c r="B315" s="57" t="s">
        <v>375</v>
      </c>
      <c r="C315" s="33" t="s">
        <v>356</v>
      </c>
      <c r="D315" s="33" t="s">
        <v>376</v>
      </c>
    </row>
    <row r="316" customFormat="false" ht="15.5" hidden="false" customHeight="false" outlineLevel="0" collapsed="false">
      <c r="A316" s="40" t="n">
        <f aca="false">A315+1</f>
        <v>219</v>
      </c>
      <c r="B316" s="57" t="s">
        <v>377</v>
      </c>
      <c r="C316" s="33" t="s">
        <v>48</v>
      </c>
      <c r="D316" s="33" t="n">
        <v>6</v>
      </c>
    </row>
    <row r="317" customFormat="false" ht="15.5" hidden="false" customHeight="false" outlineLevel="0" collapsed="false">
      <c r="A317" s="40" t="n">
        <f aca="false">A316+1</f>
        <v>220</v>
      </c>
      <c r="B317" s="57" t="s">
        <v>378</v>
      </c>
      <c r="C317" s="33" t="s">
        <v>356</v>
      </c>
      <c r="D317" s="33" t="s">
        <v>379</v>
      </c>
    </row>
    <row r="318" customFormat="false" ht="30.75" hidden="false" customHeight="true" outlineLevel="0" collapsed="false">
      <c r="A318" s="37" t="s">
        <v>302</v>
      </c>
      <c r="B318" s="37"/>
      <c r="C318" s="37"/>
      <c r="D318" s="37"/>
    </row>
    <row r="319" customFormat="false" ht="41.25" hidden="false" customHeight="true" outlineLevel="0" collapsed="false">
      <c r="A319" s="40" t="n">
        <f aca="false">A317+1</f>
        <v>221</v>
      </c>
      <c r="B319" s="57" t="s">
        <v>380</v>
      </c>
      <c r="C319" s="33" t="s">
        <v>298</v>
      </c>
      <c r="D319" s="34" t="n">
        <v>26</v>
      </c>
    </row>
    <row r="320" customFormat="false" ht="46.5" hidden="false" customHeight="false" outlineLevel="0" collapsed="false">
      <c r="A320" s="40" t="n">
        <f aca="false">A319+1</f>
        <v>222</v>
      </c>
      <c r="B320" s="57" t="s">
        <v>381</v>
      </c>
      <c r="C320" s="33" t="s">
        <v>298</v>
      </c>
      <c r="D320" s="34" t="n">
        <v>26</v>
      </c>
    </row>
    <row r="321" customFormat="false" ht="59.25" hidden="false" customHeight="true" outlineLevel="0" collapsed="false">
      <c r="A321" s="40" t="n">
        <f aca="false">A320+1</f>
        <v>223</v>
      </c>
      <c r="B321" s="32" t="s">
        <v>305</v>
      </c>
      <c r="C321" s="24" t="s">
        <v>30</v>
      </c>
      <c r="D321" s="74" t="n">
        <v>1.5</v>
      </c>
    </row>
    <row r="322" customFormat="false" ht="61.5" hidden="false" customHeight="true" outlineLevel="0" collapsed="false">
      <c r="A322" s="40" t="n">
        <f aca="false">A321+1</f>
        <v>224</v>
      </c>
      <c r="B322" s="57" t="s">
        <v>382</v>
      </c>
      <c r="C322" s="33" t="s">
        <v>298</v>
      </c>
      <c r="D322" s="34" t="n">
        <v>26</v>
      </c>
    </row>
    <row r="323" customFormat="false" ht="60.75" hidden="false" customHeight="true" outlineLevel="0" collapsed="false">
      <c r="A323" s="75" t="s">
        <v>306</v>
      </c>
      <c r="B323" s="75"/>
      <c r="C323" s="75"/>
      <c r="D323" s="75"/>
    </row>
    <row r="324" customFormat="false" ht="30" hidden="false" customHeight="true" outlineLevel="0" collapsed="false">
      <c r="A324" s="31" t="s">
        <v>307</v>
      </c>
      <c r="B324" s="31"/>
      <c r="C324" s="31"/>
      <c r="D324" s="31"/>
    </row>
    <row r="325" customFormat="false" ht="31" hidden="false" customHeight="false" outlineLevel="0" collapsed="false">
      <c r="A325" s="31" t="s">
        <v>383</v>
      </c>
      <c r="B325" s="38" t="s">
        <v>384</v>
      </c>
      <c r="C325" s="24" t="s">
        <v>309</v>
      </c>
      <c r="D325" s="25" t="n">
        <v>2</v>
      </c>
    </row>
    <row r="326" customFormat="false" ht="26.25" hidden="false" customHeight="true" outlineLevel="0" collapsed="false">
      <c r="A326" s="39" t="s">
        <v>385</v>
      </c>
      <c r="B326" s="39"/>
      <c r="C326" s="39"/>
      <c r="D326" s="39"/>
    </row>
    <row r="327" customFormat="false" ht="15.5" hidden="false" customHeight="true" outlineLevel="0" collapsed="false">
      <c r="A327" s="31" t="s">
        <v>282</v>
      </c>
      <c r="B327" s="31"/>
      <c r="C327" s="31"/>
      <c r="D327" s="31"/>
    </row>
    <row r="328" customFormat="false" ht="46.5" hidden="false" customHeight="false" outlineLevel="0" collapsed="false">
      <c r="A328" s="40" t="n">
        <v>226</v>
      </c>
      <c r="B328" s="57" t="s">
        <v>386</v>
      </c>
      <c r="C328" s="33" t="s">
        <v>284</v>
      </c>
      <c r="D328" s="33" t="s">
        <v>387</v>
      </c>
    </row>
    <row r="329" customFormat="false" ht="15.5" hidden="false" customHeight="false" outlineLevel="0" collapsed="false">
      <c r="A329" s="40" t="n">
        <f aca="false">A328+1</f>
        <v>227</v>
      </c>
      <c r="B329" s="57" t="s">
        <v>375</v>
      </c>
      <c r="C329" s="33" t="s">
        <v>356</v>
      </c>
      <c r="D329" s="33" t="s">
        <v>388</v>
      </c>
    </row>
    <row r="330" customFormat="false" ht="15.5" hidden="false" customHeight="false" outlineLevel="0" collapsed="false">
      <c r="A330" s="40" t="n">
        <f aca="false">A329+1</f>
        <v>228</v>
      </c>
      <c r="B330" s="57" t="s">
        <v>377</v>
      </c>
      <c r="C330" s="33" t="s">
        <v>48</v>
      </c>
      <c r="D330" s="33" t="n">
        <v>6</v>
      </c>
    </row>
    <row r="331" customFormat="false" ht="30.75" hidden="false" customHeight="true" outlineLevel="0" collapsed="false">
      <c r="A331" s="37" t="s">
        <v>302</v>
      </c>
      <c r="B331" s="37"/>
      <c r="C331" s="37"/>
      <c r="D331" s="37"/>
    </row>
    <row r="332" customFormat="false" ht="41.25" hidden="false" customHeight="true" outlineLevel="0" collapsed="false">
      <c r="A332" s="40" t="n">
        <v>229</v>
      </c>
      <c r="B332" s="57" t="s">
        <v>380</v>
      </c>
      <c r="C332" s="33" t="s">
        <v>298</v>
      </c>
      <c r="D332" s="34" t="n">
        <v>25.52</v>
      </c>
    </row>
    <row r="333" customFormat="false" ht="46.5" hidden="false" customHeight="false" outlineLevel="0" collapsed="false">
      <c r="A333" s="40" t="n">
        <f aca="false">A332+1</f>
        <v>230</v>
      </c>
      <c r="B333" s="57" t="s">
        <v>389</v>
      </c>
      <c r="C333" s="33" t="s">
        <v>298</v>
      </c>
      <c r="D333" s="34" t="n">
        <v>25.52</v>
      </c>
    </row>
    <row r="334" customFormat="false" ht="59.25" hidden="false" customHeight="true" outlineLevel="0" collapsed="false">
      <c r="A334" s="40" t="n">
        <f aca="false">A333+1</f>
        <v>231</v>
      </c>
      <c r="B334" s="32" t="s">
        <v>305</v>
      </c>
      <c r="C334" s="24" t="s">
        <v>30</v>
      </c>
      <c r="D334" s="78" t="n">
        <v>1.5</v>
      </c>
    </row>
    <row r="335" customFormat="false" ht="63.75" hidden="false" customHeight="true" outlineLevel="0" collapsed="false">
      <c r="A335" s="40" t="n">
        <f aca="false">A334+1</f>
        <v>232</v>
      </c>
      <c r="B335" s="57" t="s">
        <v>390</v>
      </c>
      <c r="C335" s="33" t="s">
        <v>298</v>
      </c>
      <c r="D335" s="34" t="n">
        <v>25.52</v>
      </c>
    </row>
    <row r="336" customFormat="false" ht="57" hidden="false" customHeight="true" outlineLevel="0" collapsed="false">
      <c r="A336" s="75" t="s">
        <v>306</v>
      </c>
      <c r="B336" s="75"/>
      <c r="C336" s="75"/>
      <c r="D336" s="75"/>
    </row>
    <row r="337" customFormat="false" ht="15.5" hidden="false" customHeight="true" outlineLevel="0" collapsed="false">
      <c r="A337" s="31" t="s">
        <v>307</v>
      </c>
      <c r="B337" s="31"/>
      <c r="C337" s="31"/>
      <c r="D337" s="31"/>
    </row>
    <row r="338" customFormat="false" ht="31" hidden="false" customHeight="false" outlineLevel="0" collapsed="false">
      <c r="A338" s="31" t="s">
        <v>391</v>
      </c>
      <c r="B338" s="38" t="s">
        <v>364</v>
      </c>
      <c r="C338" s="24" t="s">
        <v>309</v>
      </c>
      <c r="D338" s="25" t="n">
        <v>2</v>
      </c>
    </row>
    <row r="339" customFormat="false" ht="34.5" hidden="false" customHeight="true" outlineLevel="0" collapsed="false">
      <c r="A339" s="39" t="s">
        <v>392</v>
      </c>
      <c r="B339" s="39"/>
      <c r="C339" s="39"/>
      <c r="D339" s="39"/>
    </row>
    <row r="340" customFormat="false" ht="21.75" hidden="false" customHeight="true" outlineLevel="0" collapsed="false">
      <c r="A340" s="39" t="s">
        <v>393</v>
      </c>
      <c r="B340" s="39"/>
      <c r="C340" s="39"/>
      <c r="D340" s="39"/>
    </row>
    <row r="341" customFormat="false" ht="21.75" hidden="false" customHeight="true" outlineLevel="0" collapsed="false">
      <c r="A341" s="31" t="s">
        <v>282</v>
      </c>
      <c r="B341" s="31"/>
      <c r="C341" s="31"/>
      <c r="D341" s="31"/>
    </row>
    <row r="342" customFormat="false" ht="17.25" hidden="false" customHeight="true" outlineLevel="0" collapsed="false">
      <c r="A342" s="40" t="n">
        <v>234</v>
      </c>
      <c r="B342" s="79" t="s">
        <v>394</v>
      </c>
      <c r="C342" s="33" t="s">
        <v>356</v>
      </c>
      <c r="D342" s="33" t="s">
        <v>395</v>
      </c>
      <c r="E342" s="80"/>
    </row>
    <row r="343" customFormat="false" ht="48" hidden="false" customHeight="true" outlineLevel="0" collapsed="false">
      <c r="A343" s="40" t="n">
        <f aca="false">A342+1</f>
        <v>235</v>
      </c>
      <c r="B343" s="57" t="s">
        <v>396</v>
      </c>
      <c r="C343" s="33" t="s">
        <v>284</v>
      </c>
      <c r="D343" s="33" t="s">
        <v>397</v>
      </c>
    </row>
    <row r="344" customFormat="false" ht="24" hidden="false" customHeight="true" outlineLevel="0" collapsed="false">
      <c r="A344" s="40" t="n">
        <f aca="false">A343+1</f>
        <v>236</v>
      </c>
      <c r="B344" s="57" t="s">
        <v>398</v>
      </c>
      <c r="C344" s="33" t="s">
        <v>356</v>
      </c>
      <c r="D344" s="33" t="s">
        <v>399</v>
      </c>
    </row>
    <row r="345" customFormat="false" ht="46.5" hidden="false" customHeight="false" outlineLevel="0" collapsed="false">
      <c r="A345" s="40" t="n">
        <f aca="false">A344+1</f>
        <v>237</v>
      </c>
      <c r="B345" s="57" t="s">
        <v>400</v>
      </c>
      <c r="C345" s="33" t="s">
        <v>401</v>
      </c>
      <c r="D345" s="33" t="s">
        <v>402</v>
      </c>
    </row>
    <row r="346" customFormat="false" ht="21.75" hidden="false" customHeight="true" outlineLevel="0" collapsed="false">
      <c r="A346" s="40" t="n">
        <f aca="false">A345+1</f>
        <v>238</v>
      </c>
      <c r="B346" s="57" t="s">
        <v>403</v>
      </c>
      <c r="C346" s="33" t="s">
        <v>48</v>
      </c>
      <c r="D346" s="33" t="n">
        <v>5</v>
      </c>
    </row>
    <row r="347" customFormat="false" ht="33.75" hidden="false" customHeight="true" outlineLevel="0" collapsed="false">
      <c r="A347" s="40" t="n">
        <f aca="false">A346+1</f>
        <v>239</v>
      </c>
      <c r="B347" s="57" t="s">
        <v>404</v>
      </c>
      <c r="C347" s="33" t="s">
        <v>405</v>
      </c>
      <c r="D347" s="33" t="n">
        <v>1</v>
      </c>
    </row>
    <row r="348" customFormat="false" ht="30.75" hidden="false" customHeight="true" outlineLevel="0" collapsed="false">
      <c r="A348" s="37" t="s">
        <v>302</v>
      </c>
      <c r="B348" s="37"/>
      <c r="C348" s="37"/>
      <c r="D348" s="37"/>
    </row>
    <row r="349" customFormat="false" ht="41.25" hidden="false" customHeight="true" outlineLevel="0" collapsed="false">
      <c r="A349" s="40" t="n">
        <v>240</v>
      </c>
      <c r="B349" s="57" t="s">
        <v>406</v>
      </c>
      <c r="C349" s="33" t="s">
        <v>298</v>
      </c>
      <c r="D349" s="34" t="n">
        <v>21.74</v>
      </c>
    </row>
    <row r="350" customFormat="false" ht="58.5" hidden="false" customHeight="true" outlineLevel="0" collapsed="false">
      <c r="A350" s="40" t="n">
        <f aca="false">A349+1</f>
        <v>241</v>
      </c>
      <c r="B350" s="57" t="s">
        <v>407</v>
      </c>
      <c r="C350" s="33" t="s">
        <v>298</v>
      </c>
      <c r="D350" s="34" t="n">
        <v>21.74</v>
      </c>
    </row>
    <row r="351" customFormat="false" ht="59.25" hidden="false" customHeight="true" outlineLevel="0" collapsed="false">
      <c r="A351" s="40" t="n">
        <f aca="false">A350+1</f>
        <v>242</v>
      </c>
      <c r="B351" s="32" t="s">
        <v>305</v>
      </c>
      <c r="C351" s="24" t="s">
        <v>30</v>
      </c>
      <c r="D351" s="81" t="n">
        <v>0.43</v>
      </c>
    </row>
    <row r="352" customFormat="false" ht="57.75" hidden="false" customHeight="true" outlineLevel="0" collapsed="false">
      <c r="A352" s="40" t="n">
        <f aca="false">A351+1</f>
        <v>243</v>
      </c>
      <c r="B352" s="57" t="s">
        <v>408</v>
      </c>
      <c r="C352" s="33" t="s">
        <v>298</v>
      </c>
      <c r="D352" s="34" t="n">
        <v>21.74</v>
      </c>
    </row>
    <row r="353" customFormat="false" ht="57" hidden="false" customHeight="true" outlineLevel="0" collapsed="false">
      <c r="A353" s="75" t="s">
        <v>306</v>
      </c>
      <c r="B353" s="75"/>
      <c r="C353" s="75"/>
      <c r="D353" s="75"/>
    </row>
    <row r="354" customFormat="false" ht="24.75" hidden="false" customHeight="true" outlineLevel="0" collapsed="false">
      <c r="A354" s="31" t="s">
        <v>307</v>
      </c>
      <c r="B354" s="31"/>
      <c r="C354" s="31"/>
      <c r="D354" s="31"/>
    </row>
    <row r="355" customFormat="false" ht="36.75" hidden="false" customHeight="true" outlineLevel="0" collapsed="false">
      <c r="A355" s="31" t="s">
        <v>409</v>
      </c>
      <c r="B355" s="38" t="s">
        <v>410</v>
      </c>
      <c r="C355" s="24" t="s">
        <v>309</v>
      </c>
      <c r="D355" s="25" t="n">
        <v>3</v>
      </c>
    </row>
    <row r="356" customFormat="false" ht="32.25" hidden="false" customHeight="true" outlineLevel="0" collapsed="false">
      <c r="A356" s="39" t="s">
        <v>411</v>
      </c>
      <c r="B356" s="39"/>
      <c r="C356" s="39"/>
      <c r="D356" s="39"/>
    </row>
    <row r="357" customFormat="false" ht="32.25" hidden="false" customHeight="true" outlineLevel="0" collapsed="false">
      <c r="A357" s="31" t="s">
        <v>282</v>
      </c>
      <c r="B357" s="31"/>
      <c r="C357" s="31"/>
      <c r="D357" s="31"/>
    </row>
    <row r="358" customFormat="false" ht="15.5" hidden="false" customHeight="false" outlineLevel="0" collapsed="false">
      <c r="A358" s="40" t="n">
        <v>245</v>
      </c>
      <c r="B358" s="77" t="s">
        <v>412</v>
      </c>
      <c r="C358" s="33" t="s">
        <v>356</v>
      </c>
      <c r="D358" s="23" t="s">
        <v>413</v>
      </c>
    </row>
    <row r="359" customFormat="false" ht="15.5" hidden="false" customHeight="false" outlineLevel="0" collapsed="false">
      <c r="A359" s="40" t="n">
        <f aca="false">A358+1</f>
        <v>246</v>
      </c>
      <c r="B359" s="79" t="s">
        <v>414</v>
      </c>
      <c r="C359" s="33" t="s">
        <v>356</v>
      </c>
      <c r="D359" s="33" t="s">
        <v>395</v>
      </c>
    </row>
    <row r="360" customFormat="false" ht="15.5" hidden="false" customHeight="false" outlineLevel="0" collapsed="false">
      <c r="A360" s="40" t="n">
        <f aca="false">A359+1</f>
        <v>247</v>
      </c>
      <c r="B360" s="57" t="s">
        <v>415</v>
      </c>
      <c r="C360" s="33" t="s">
        <v>356</v>
      </c>
      <c r="D360" s="33" t="s">
        <v>416</v>
      </c>
    </row>
    <row r="361" customFormat="false" ht="46.5" hidden="false" customHeight="false" outlineLevel="0" collapsed="false">
      <c r="A361" s="40" t="n">
        <f aca="false">A360+1</f>
        <v>248</v>
      </c>
      <c r="B361" s="57" t="s">
        <v>400</v>
      </c>
      <c r="C361" s="33" t="s">
        <v>417</v>
      </c>
      <c r="D361" s="33" t="s">
        <v>418</v>
      </c>
    </row>
    <row r="362" customFormat="false" ht="15.5" hidden="false" customHeight="false" outlineLevel="0" collapsed="false">
      <c r="A362" s="40" t="n">
        <f aca="false">A361+1</f>
        <v>249</v>
      </c>
      <c r="B362" s="57" t="s">
        <v>403</v>
      </c>
      <c r="C362" s="33" t="s">
        <v>48</v>
      </c>
      <c r="D362" s="33" t="n">
        <v>6</v>
      </c>
    </row>
    <row r="363" customFormat="false" ht="46.5" hidden="false" customHeight="false" outlineLevel="0" collapsed="false">
      <c r="A363" s="40" t="n">
        <f aca="false">A362+1</f>
        <v>250</v>
      </c>
      <c r="B363" s="57" t="s">
        <v>396</v>
      </c>
      <c r="C363" s="33" t="s">
        <v>284</v>
      </c>
      <c r="D363" s="33" t="s">
        <v>419</v>
      </c>
      <c r="E363" s="80"/>
    </row>
    <row r="364" customFormat="false" ht="15.5" hidden="false" customHeight="false" outlineLevel="0" collapsed="false">
      <c r="A364" s="40" t="n">
        <f aca="false">A363+1</f>
        <v>251</v>
      </c>
      <c r="B364" s="77" t="s">
        <v>420</v>
      </c>
      <c r="C364" s="33" t="s">
        <v>356</v>
      </c>
      <c r="D364" s="23" t="s">
        <v>395</v>
      </c>
    </row>
    <row r="365" customFormat="false" ht="15.5" hidden="false" customHeight="false" outlineLevel="0" collapsed="false">
      <c r="A365" s="40" t="n">
        <f aca="false">A364+1</f>
        <v>252</v>
      </c>
      <c r="B365" s="77" t="s">
        <v>421</v>
      </c>
      <c r="C365" s="33" t="s">
        <v>284</v>
      </c>
      <c r="D365" s="33" t="s">
        <v>422</v>
      </c>
    </row>
    <row r="366" customFormat="false" ht="15.5" hidden="false" customHeight="false" outlineLevel="0" collapsed="false">
      <c r="A366" s="40" t="n">
        <f aca="false">A365+1</f>
        <v>253</v>
      </c>
      <c r="B366" s="77" t="s">
        <v>423</v>
      </c>
      <c r="C366" s="33" t="s">
        <v>48</v>
      </c>
      <c r="D366" s="33" t="n">
        <v>1</v>
      </c>
      <c r="E366" s="80"/>
    </row>
    <row r="367" customFormat="false" ht="46.5" hidden="false" customHeight="false" outlineLevel="0" collapsed="false">
      <c r="A367" s="40" t="n">
        <f aca="false">A366+1</f>
        <v>254</v>
      </c>
      <c r="B367" s="57" t="s">
        <v>424</v>
      </c>
      <c r="C367" s="33" t="s">
        <v>417</v>
      </c>
      <c r="D367" s="33" t="s">
        <v>425</v>
      </c>
    </row>
    <row r="368" customFormat="false" ht="46.5" hidden="false" customHeight="false" outlineLevel="0" collapsed="false">
      <c r="A368" s="40" t="n">
        <f aca="false">A367+1</f>
        <v>255</v>
      </c>
      <c r="B368" s="57" t="s">
        <v>426</v>
      </c>
      <c r="C368" s="33" t="s">
        <v>405</v>
      </c>
      <c r="D368" s="33" t="n">
        <v>1</v>
      </c>
    </row>
    <row r="369" customFormat="false" ht="15.5" hidden="false" customHeight="false" outlineLevel="0" collapsed="false">
      <c r="A369" s="40" t="n">
        <f aca="false">A368+1</f>
        <v>256</v>
      </c>
      <c r="B369" s="57" t="s">
        <v>427</v>
      </c>
      <c r="C369" s="33" t="s">
        <v>405</v>
      </c>
      <c r="D369" s="33" t="n">
        <v>1</v>
      </c>
    </row>
    <row r="370" customFormat="false" ht="30.75" hidden="false" customHeight="true" outlineLevel="0" collapsed="false">
      <c r="A370" s="37" t="s">
        <v>302</v>
      </c>
      <c r="B370" s="37"/>
      <c r="C370" s="37"/>
      <c r="D370" s="37"/>
    </row>
    <row r="371" customFormat="false" ht="41.25" hidden="false" customHeight="true" outlineLevel="0" collapsed="false">
      <c r="A371" s="40" t="n">
        <v>257</v>
      </c>
      <c r="B371" s="57" t="s">
        <v>428</v>
      </c>
      <c r="C371" s="33" t="s">
        <v>298</v>
      </c>
      <c r="D371" s="34" t="n">
        <v>17.6</v>
      </c>
    </row>
    <row r="372" customFormat="false" ht="58.5" hidden="false" customHeight="true" outlineLevel="0" collapsed="false">
      <c r="A372" s="40" t="n">
        <f aca="false">A371+1</f>
        <v>258</v>
      </c>
      <c r="B372" s="57" t="s">
        <v>429</v>
      </c>
      <c r="C372" s="33" t="s">
        <v>298</v>
      </c>
      <c r="D372" s="34" t="n">
        <v>17.6</v>
      </c>
    </row>
    <row r="373" customFormat="false" ht="59.25" hidden="false" customHeight="true" outlineLevel="0" collapsed="false">
      <c r="A373" s="40" t="n">
        <f aca="false">A372+1</f>
        <v>259</v>
      </c>
      <c r="B373" s="32" t="s">
        <v>305</v>
      </c>
      <c r="C373" s="24" t="s">
        <v>30</v>
      </c>
      <c r="D373" s="78" t="n">
        <v>0.35</v>
      </c>
    </row>
    <row r="374" customFormat="false" ht="59.25" hidden="false" customHeight="true" outlineLevel="0" collapsed="false">
      <c r="A374" s="40" t="n">
        <f aca="false">A373+1</f>
        <v>260</v>
      </c>
      <c r="B374" s="57" t="s">
        <v>430</v>
      </c>
      <c r="C374" s="33" t="s">
        <v>298</v>
      </c>
      <c r="D374" s="34" t="n">
        <v>17.6</v>
      </c>
    </row>
    <row r="375" customFormat="false" ht="31" hidden="false" customHeight="false" outlineLevel="0" collapsed="false">
      <c r="A375" s="40" t="n">
        <f aca="false">A374+1</f>
        <v>261</v>
      </c>
      <c r="B375" s="57" t="s">
        <v>431</v>
      </c>
      <c r="C375" s="33" t="s">
        <v>298</v>
      </c>
      <c r="D375" s="34" t="n">
        <v>4</v>
      </c>
    </row>
    <row r="376" customFormat="false" ht="56.25" hidden="false" customHeight="true" outlineLevel="0" collapsed="false">
      <c r="A376" s="40" t="n">
        <f aca="false">A375+1</f>
        <v>262</v>
      </c>
      <c r="B376" s="57" t="s">
        <v>432</v>
      </c>
      <c r="C376" s="33" t="s">
        <v>298</v>
      </c>
      <c r="D376" s="34" t="n">
        <v>4</v>
      </c>
    </row>
    <row r="377" customFormat="false" ht="56.25" hidden="false" customHeight="true" outlineLevel="0" collapsed="false">
      <c r="A377" s="40" t="n">
        <f aca="false">A376+1</f>
        <v>263</v>
      </c>
      <c r="B377" s="32" t="s">
        <v>305</v>
      </c>
      <c r="C377" s="24" t="s">
        <v>30</v>
      </c>
      <c r="D377" s="34" t="n">
        <v>0.02</v>
      </c>
    </row>
    <row r="378" customFormat="false" ht="55.5" hidden="false" customHeight="true" outlineLevel="0" collapsed="false">
      <c r="A378" s="40" t="n">
        <f aca="false">A377+1</f>
        <v>264</v>
      </c>
      <c r="B378" s="57" t="s">
        <v>433</v>
      </c>
      <c r="C378" s="33" t="s">
        <v>298</v>
      </c>
      <c r="D378" s="34" t="n">
        <v>4</v>
      </c>
    </row>
    <row r="379" customFormat="false" ht="57.75" hidden="false" customHeight="true" outlineLevel="0" collapsed="false">
      <c r="A379" s="75" t="s">
        <v>306</v>
      </c>
      <c r="B379" s="75"/>
      <c r="C379" s="75"/>
      <c r="D379" s="75"/>
    </row>
    <row r="380" customFormat="false" ht="15.5" hidden="false" customHeight="true" outlineLevel="0" collapsed="false">
      <c r="A380" s="31" t="s">
        <v>307</v>
      </c>
      <c r="B380" s="31"/>
      <c r="C380" s="31"/>
      <c r="D380" s="31"/>
    </row>
    <row r="381" customFormat="false" ht="31" hidden="false" customHeight="false" outlineLevel="0" collapsed="false">
      <c r="A381" s="31" t="s">
        <v>434</v>
      </c>
      <c r="B381" s="38" t="s">
        <v>410</v>
      </c>
      <c r="C381" s="24" t="s">
        <v>309</v>
      </c>
      <c r="D381" s="25" t="n">
        <v>2</v>
      </c>
    </row>
    <row r="382" customFormat="false" ht="31" hidden="false" customHeight="false" outlineLevel="0" collapsed="false">
      <c r="A382" s="31" t="s">
        <v>435</v>
      </c>
      <c r="B382" s="38" t="s">
        <v>436</v>
      </c>
      <c r="C382" s="24" t="s">
        <v>309</v>
      </c>
      <c r="D382" s="25" t="n">
        <v>8</v>
      </c>
      <c r="E382" s="80"/>
    </row>
    <row r="383" customFormat="false" ht="20.25" hidden="false" customHeight="true" outlineLevel="0" collapsed="false">
      <c r="A383" s="39" t="s">
        <v>437</v>
      </c>
      <c r="B383" s="39"/>
      <c r="C383" s="39"/>
      <c r="D383" s="39"/>
    </row>
    <row r="384" customFormat="false" ht="15.5" hidden="false" customHeight="true" outlineLevel="0" collapsed="false">
      <c r="A384" s="31" t="s">
        <v>282</v>
      </c>
      <c r="B384" s="31"/>
      <c r="C384" s="31"/>
      <c r="D384" s="31"/>
    </row>
    <row r="385" customFormat="false" ht="31" hidden="false" customHeight="false" outlineLevel="0" collapsed="false">
      <c r="A385" s="31" t="s">
        <v>438</v>
      </c>
      <c r="B385" s="57" t="s">
        <v>439</v>
      </c>
      <c r="C385" s="33" t="s">
        <v>284</v>
      </c>
      <c r="D385" s="33" t="s">
        <v>440</v>
      </c>
    </row>
    <row r="386" customFormat="false" ht="15.5" hidden="false" customHeight="false" outlineLevel="0" collapsed="false">
      <c r="A386" s="31" t="s">
        <v>441</v>
      </c>
      <c r="B386" s="57" t="s">
        <v>442</v>
      </c>
      <c r="C386" s="33" t="s">
        <v>356</v>
      </c>
      <c r="D386" s="33" t="s">
        <v>443</v>
      </c>
    </row>
    <row r="387" customFormat="false" ht="30.75" hidden="false" customHeight="true" outlineLevel="0" collapsed="false">
      <c r="A387" s="37" t="s">
        <v>302</v>
      </c>
      <c r="B387" s="37"/>
      <c r="C387" s="37"/>
      <c r="D387" s="37"/>
    </row>
    <row r="388" customFormat="false" ht="41.25" hidden="false" customHeight="true" outlineLevel="0" collapsed="false">
      <c r="A388" s="40" t="n">
        <f aca="false">A386+1</f>
        <v>269</v>
      </c>
      <c r="B388" s="57" t="s">
        <v>444</v>
      </c>
      <c r="C388" s="33" t="s">
        <v>298</v>
      </c>
      <c r="D388" s="34" t="n">
        <v>1.36</v>
      </c>
    </row>
    <row r="389" customFormat="false" ht="62.25" hidden="false" customHeight="true" outlineLevel="0" collapsed="false">
      <c r="A389" s="40" t="n">
        <f aca="false">A388+1</f>
        <v>270</v>
      </c>
      <c r="B389" s="57" t="s">
        <v>445</v>
      </c>
      <c r="C389" s="33" t="s">
        <v>298</v>
      </c>
      <c r="D389" s="34" t="n">
        <v>1.36</v>
      </c>
    </row>
    <row r="390" customFormat="false" ht="56.25" hidden="false" customHeight="true" outlineLevel="0" collapsed="false">
      <c r="A390" s="40" t="n">
        <f aca="false">A389+1</f>
        <v>271</v>
      </c>
      <c r="B390" s="32" t="s">
        <v>305</v>
      </c>
      <c r="C390" s="24" t="s">
        <v>30</v>
      </c>
      <c r="D390" s="34" t="n">
        <v>0.01</v>
      </c>
    </row>
    <row r="391" customFormat="false" ht="59.25" hidden="false" customHeight="true" outlineLevel="0" collapsed="false">
      <c r="A391" s="75" t="s">
        <v>306</v>
      </c>
      <c r="B391" s="75"/>
      <c r="C391" s="75"/>
      <c r="D391" s="75"/>
    </row>
    <row r="392" customFormat="false" ht="15.5" hidden="false" customHeight="true" outlineLevel="0" collapsed="false">
      <c r="A392" s="31" t="s">
        <v>307</v>
      </c>
      <c r="B392" s="31"/>
      <c r="C392" s="31"/>
      <c r="D392" s="31"/>
    </row>
    <row r="393" customFormat="false" ht="37.5" hidden="false" customHeight="true" outlineLevel="0" collapsed="false">
      <c r="A393" s="31" t="s">
        <v>446</v>
      </c>
      <c r="B393" s="38" t="s">
        <v>447</v>
      </c>
      <c r="C393" s="24" t="s">
        <v>309</v>
      </c>
      <c r="D393" s="25" t="n">
        <v>1</v>
      </c>
    </row>
    <row r="394" customFormat="false" ht="15" hidden="false" customHeight="true" outlineLevel="0" collapsed="false">
      <c r="A394" s="39" t="s">
        <v>448</v>
      </c>
      <c r="B394" s="39"/>
      <c r="C394" s="39"/>
      <c r="D394" s="39"/>
      <c r="E394" s="80"/>
    </row>
    <row r="395" customFormat="false" ht="15.5" hidden="false" customHeight="true" outlineLevel="0" collapsed="false">
      <c r="A395" s="31" t="s">
        <v>282</v>
      </c>
      <c r="B395" s="31"/>
      <c r="C395" s="31"/>
      <c r="D395" s="31"/>
    </row>
    <row r="396" customFormat="false" ht="46.5" hidden="false" customHeight="false" outlineLevel="0" collapsed="false">
      <c r="A396" s="40" t="n">
        <v>273</v>
      </c>
      <c r="B396" s="57" t="s">
        <v>449</v>
      </c>
      <c r="C396" s="33" t="s">
        <v>405</v>
      </c>
      <c r="D396" s="33" t="n">
        <v>1</v>
      </c>
    </row>
    <row r="397" customFormat="false" ht="46.5" hidden="false" customHeight="false" outlineLevel="0" collapsed="false">
      <c r="A397" s="40" t="n">
        <f aca="false">A396+1</f>
        <v>274</v>
      </c>
      <c r="B397" s="57" t="s">
        <v>450</v>
      </c>
      <c r="C397" s="33" t="s">
        <v>451</v>
      </c>
      <c r="D397" s="33" t="s">
        <v>452</v>
      </c>
    </row>
    <row r="398" customFormat="false" ht="15.5" hidden="false" customHeight="false" outlineLevel="0" collapsed="false">
      <c r="A398" s="40" t="n">
        <f aca="false">A397+1</f>
        <v>275</v>
      </c>
      <c r="B398" s="57" t="s">
        <v>323</v>
      </c>
      <c r="C398" s="33" t="s">
        <v>356</v>
      </c>
      <c r="D398" s="33" t="s">
        <v>453</v>
      </c>
    </row>
    <row r="399" customFormat="false" ht="15.5" hidden="false" customHeight="false" outlineLevel="0" collapsed="false">
      <c r="A399" s="40" t="n">
        <f aca="false">A398+1</f>
        <v>276</v>
      </c>
      <c r="B399" s="79" t="s">
        <v>454</v>
      </c>
      <c r="C399" s="33" t="s">
        <v>356</v>
      </c>
      <c r="D399" s="33" t="s">
        <v>455</v>
      </c>
    </row>
    <row r="400" customFormat="false" ht="15.5" hidden="false" customHeight="false" outlineLevel="0" collapsed="false">
      <c r="A400" s="40" t="n">
        <f aca="false">A399+1</f>
        <v>277</v>
      </c>
      <c r="B400" s="77" t="s">
        <v>456</v>
      </c>
      <c r="C400" s="33" t="s">
        <v>356</v>
      </c>
      <c r="D400" s="23" t="s">
        <v>413</v>
      </c>
    </row>
    <row r="401" customFormat="false" ht="46.5" hidden="false" customHeight="false" outlineLevel="0" collapsed="false">
      <c r="A401" s="40" t="n">
        <f aca="false">A400+1</f>
        <v>278</v>
      </c>
      <c r="B401" s="57" t="s">
        <v>457</v>
      </c>
      <c r="C401" s="33" t="s">
        <v>284</v>
      </c>
      <c r="D401" s="33" t="s">
        <v>458</v>
      </c>
    </row>
    <row r="402" customFormat="false" ht="15.5" hidden="false" customHeight="false" outlineLevel="0" collapsed="false">
      <c r="A402" s="40" t="n">
        <f aca="false">A401+1</f>
        <v>279</v>
      </c>
      <c r="B402" s="57" t="s">
        <v>325</v>
      </c>
      <c r="C402" s="33" t="s">
        <v>48</v>
      </c>
      <c r="D402" s="33" t="n">
        <v>1</v>
      </c>
    </row>
    <row r="403" customFormat="false" ht="31" hidden="false" customHeight="false" outlineLevel="0" collapsed="false">
      <c r="A403" s="40" t="n">
        <f aca="false">A402+1</f>
        <v>280</v>
      </c>
      <c r="B403" s="57" t="s">
        <v>459</v>
      </c>
      <c r="C403" s="33" t="s">
        <v>48</v>
      </c>
      <c r="D403" s="33" t="n">
        <v>2</v>
      </c>
    </row>
    <row r="404" customFormat="false" ht="30.75" hidden="false" customHeight="true" outlineLevel="0" collapsed="false">
      <c r="A404" s="37" t="s">
        <v>302</v>
      </c>
      <c r="B404" s="37"/>
      <c r="C404" s="37"/>
      <c r="D404" s="37"/>
    </row>
    <row r="405" customFormat="false" ht="41.25" hidden="false" customHeight="true" outlineLevel="0" collapsed="false">
      <c r="A405" s="40" t="n">
        <f aca="false">A403+1</f>
        <v>281</v>
      </c>
      <c r="B405" s="57" t="s">
        <v>326</v>
      </c>
      <c r="C405" s="33" t="s">
        <v>298</v>
      </c>
      <c r="D405" s="34" t="n">
        <v>6.54</v>
      </c>
    </row>
    <row r="406" customFormat="false" ht="52.5" hidden="false" customHeight="true" outlineLevel="0" collapsed="false">
      <c r="A406" s="40" t="n">
        <f aca="false">A405+1</f>
        <v>282</v>
      </c>
      <c r="B406" s="57" t="s">
        <v>460</v>
      </c>
      <c r="C406" s="33" t="s">
        <v>298</v>
      </c>
      <c r="D406" s="34" t="n">
        <v>6.54</v>
      </c>
    </row>
    <row r="407" customFormat="false" ht="56.25" hidden="false" customHeight="true" outlineLevel="0" collapsed="false">
      <c r="A407" s="40" t="n">
        <f aca="false">A406+1</f>
        <v>283</v>
      </c>
      <c r="B407" s="32" t="s">
        <v>305</v>
      </c>
      <c r="C407" s="24" t="s">
        <v>30</v>
      </c>
      <c r="D407" s="34" t="n">
        <v>0.13</v>
      </c>
    </row>
    <row r="408" customFormat="false" ht="59.25" hidden="false" customHeight="true" outlineLevel="0" collapsed="false">
      <c r="A408" s="75" t="s">
        <v>306</v>
      </c>
      <c r="B408" s="75"/>
      <c r="C408" s="75"/>
      <c r="D408" s="75"/>
    </row>
    <row r="409" customFormat="false" ht="15.5" hidden="false" customHeight="true" outlineLevel="0" collapsed="false">
      <c r="A409" s="31" t="s">
        <v>307</v>
      </c>
      <c r="B409" s="31"/>
      <c r="C409" s="31"/>
      <c r="D409" s="31"/>
    </row>
    <row r="410" customFormat="false" ht="31" hidden="false" customHeight="false" outlineLevel="0" collapsed="false">
      <c r="A410" s="31" t="s">
        <v>461</v>
      </c>
      <c r="B410" s="38" t="s">
        <v>329</v>
      </c>
      <c r="C410" s="24" t="s">
        <v>309</v>
      </c>
      <c r="D410" s="25" t="n">
        <v>3</v>
      </c>
    </row>
    <row r="411" customFormat="false" ht="15" hidden="false" customHeight="true" outlineLevel="0" collapsed="false">
      <c r="A411" s="39" t="s">
        <v>462</v>
      </c>
      <c r="B411" s="39"/>
      <c r="C411" s="39"/>
      <c r="D411" s="39"/>
    </row>
    <row r="412" customFormat="false" ht="15.5" hidden="false" customHeight="true" outlineLevel="0" collapsed="false">
      <c r="A412" s="31" t="s">
        <v>282</v>
      </c>
      <c r="B412" s="31"/>
      <c r="C412" s="31"/>
      <c r="D412" s="31"/>
    </row>
    <row r="413" customFormat="false" ht="46.5" hidden="false" customHeight="false" outlineLevel="0" collapsed="false">
      <c r="A413" s="40" t="n">
        <v>285</v>
      </c>
      <c r="B413" s="57" t="s">
        <v>457</v>
      </c>
      <c r="C413" s="33" t="s">
        <v>284</v>
      </c>
      <c r="D413" s="33" t="s">
        <v>463</v>
      </c>
    </row>
    <row r="414" customFormat="false" ht="31" hidden="false" customHeight="false" outlineLevel="0" collapsed="false">
      <c r="A414" s="40" t="n">
        <f aca="false">A413+1</f>
        <v>286</v>
      </c>
      <c r="B414" s="57" t="s">
        <v>464</v>
      </c>
      <c r="C414" s="33" t="s">
        <v>405</v>
      </c>
      <c r="D414" s="33" t="n">
        <v>1</v>
      </c>
    </row>
    <row r="415" customFormat="false" ht="15.5" hidden="false" customHeight="false" outlineLevel="0" collapsed="false">
      <c r="A415" s="40" t="n">
        <f aca="false">A414+1</f>
        <v>287</v>
      </c>
      <c r="B415" s="57" t="s">
        <v>323</v>
      </c>
      <c r="C415" s="33" t="s">
        <v>356</v>
      </c>
      <c r="D415" s="33" t="s">
        <v>465</v>
      </c>
    </row>
    <row r="416" customFormat="false" ht="15.5" hidden="false" customHeight="false" outlineLevel="0" collapsed="false">
      <c r="A416" s="40" t="n">
        <f aca="false">A415+1</f>
        <v>288</v>
      </c>
      <c r="B416" s="57" t="s">
        <v>325</v>
      </c>
      <c r="C416" s="33" t="s">
        <v>48</v>
      </c>
      <c r="D416" s="33" t="n">
        <v>1</v>
      </c>
    </row>
    <row r="417" customFormat="false" ht="30.75" hidden="false" customHeight="true" outlineLevel="0" collapsed="false">
      <c r="A417" s="37" t="s">
        <v>302</v>
      </c>
      <c r="B417" s="37"/>
      <c r="C417" s="37"/>
      <c r="D417" s="37"/>
    </row>
    <row r="418" customFormat="false" ht="41.25" hidden="false" customHeight="true" outlineLevel="0" collapsed="false">
      <c r="A418" s="40" t="n">
        <f aca="false">A416+1</f>
        <v>289</v>
      </c>
      <c r="B418" s="57" t="s">
        <v>326</v>
      </c>
      <c r="C418" s="33" t="s">
        <v>298</v>
      </c>
      <c r="D418" s="34" t="n">
        <v>3.1</v>
      </c>
    </row>
    <row r="419" customFormat="false" ht="52.5" hidden="false" customHeight="true" outlineLevel="0" collapsed="false">
      <c r="A419" s="40" t="n">
        <f aca="false">A418+1</f>
        <v>290</v>
      </c>
      <c r="B419" s="57" t="s">
        <v>327</v>
      </c>
      <c r="C419" s="33" t="s">
        <v>298</v>
      </c>
      <c r="D419" s="34" t="n">
        <v>3.1</v>
      </c>
    </row>
    <row r="420" customFormat="false" ht="52.5" hidden="false" customHeight="true" outlineLevel="0" collapsed="false">
      <c r="A420" s="40" t="n">
        <f aca="false">A419+1</f>
        <v>291</v>
      </c>
      <c r="B420" s="57" t="s">
        <v>328</v>
      </c>
      <c r="C420" s="33" t="s">
        <v>298</v>
      </c>
      <c r="D420" s="34" t="n">
        <v>3.1</v>
      </c>
    </row>
    <row r="421" customFormat="false" ht="56.25" hidden="false" customHeight="true" outlineLevel="0" collapsed="false">
      <c r="A421" s="40" t="n">
        <f aca="false">A420+1</f>
        <v>292</v>
      </c>
      <c r="B421" s="32" t="s">
        <v>305</v>
      </c>
      <c r="C421" s="24" t="s">
        <v>30</v>
      </c>
      <c r="D421" s="34" t="n">
        <v>0.06</v>
      </c>
    </row>
    <row r="422" customFormat="false" ht="63" hidden="false" customHeight="true" outlineLevel="0" collapsed="false">
      <c r="A422" s="75" t="s">
        <v>306</v>
      </c>
      <c r="B422" s="75"/>
      <c r="C422" s="75"/>
      <c r="D422" s="75"/>
    </row>
    <row r="423" customFormat="false" ht="25.5" hidden="false" customHeight="true" outlineLevel="0" collapsed="false">
      <c r="A423" s="31" t="s">
        <v>307</v>
      </c>
      <c r="B423" s="31"/>
      <c r="C423" s="31"/>
      <c r="D423" s="31"/>
    </row>
    <row r="424" customFormat="false" ht="37.5" hidden="false" customHeight="true" outlineLevel="0" collapsed="false">
      <c r="A424" s="31" t="s">
        <v>466</v>
      </c>
      <c r="B424" s="38" t="s">
        <v>329</v>
      </c>
      <c r="C424" s="24" t="s">
        <v>309</v>
      </c>
      <c r="D424" s="25" t="n">
        <v>1</v>
      </c>
    </row>
    <row r="425" customFormat="false" ht="26.25" hidden="false" customHeight="true" outlineLevel="0" collapsed="false">
      <c r="A425" s="39" t="s">
        <v>467</v>
      </c>
      <c r="B425" s="39"/>
      <c r="C425" s="39"/>
      <c r="D425" s="39"/>
    </row>
    <row r="426" customFormat="false" ht="26.25" hidden="false" customHeight="true" outlineLevel="0" collapsed="false">
      <c r="A426" s="82" t="s">
        <v>468</v>
      </c>
      <c r="B426" s="82"/>
      <c r="C426" s="82"/>
      <c r="D426" s="82"/>
    </row>
    <row r="427" customFormat="false" ht="15" hidden="false" customHeight="true" outlineLevel="0" collapsed="false">
      <c r="A427" s="39" t="s">
        <v>469</v>
      </c>
      <c r="B427" s="39"/>
      <c r="C427" s="39"/>
      <c r="D427" s="39"/>
    </row>
    <row r="428" customFormat="false" ht="46.5" hidden="false" customHeight="false" outlineLevel="0" collapsed="false">
      <c r="A428" s="40" t="n">
        <v>294</v>
      </c>
      <c r="B428" s="32" t="s">
        <v>470</v>
      </c>
      <c r="C428" s="33" t="s">
        <v>471</v>
      </c>
      <c r="D428" s="34" t="s">
        <v>472</v>
      </c>
    </row>
    <row r="429" customFormat="false" ht="15.5" hidden="false" customHeight="false" outlineLevel="0" collapsed="false">
      <c r="A429" s="40" t="n">
        <f aca="false">A428+1</f>
        <v>295</v>
      </c>
      <c r="B429" s="32" t="s">
        <v>473</v>
      </c>
      <c r="C429" s="33" t="s">
        <v>356</v>
      </c>
      <c r="D429" s="33" t="s">
        <v>474</v>
      </c>
    </row>
    <row r="430" customFormat="false" ht="15.5" hidden="false" customHeight="false" outlineLevel="0" collapsed="false">
      <c r="A430" s="40" t="n">
        <f aca="false">A429+1</f>
        <v>296</v>
      </c>
      <c r="B430" s="32" t="s">
        <v>475</v>
      </c>
      <c r="C430" s="33" t="s">
        <v>356</v>
      </c>
      <c r="D430" s="83" t="s">
        <v>476</v>
      </c>
    </row>
    <row r="431" customFormat="false" ht="15.5" hidden="false" customHeight="false" outlineLevel="0" collapsed="false">
      <c r="A431" s="40" t="n">
        <f aca="false">A430+1</f>
        <v>297</v>
      </c>
      <c r="B431" s="57" t="s">
        <v>289</v>
      </c>
      <c r="C431" s="33" t="s">
        <v>48</v>
      </c>
      <c r="D431" s="33" t="n">
        <v>1</v>
      </c>
    </row>
    <row r="432" customFormat="false" ht="30.75" hidden="false" customHeight="true" outlineLevel="0" collapsed="false">
      <c r="A432" s="37" t="s">
        <v>302</v>
      </c>
      <c r="B432" s="37"/>
      <c r="C432" s="37"/>
      <c r="D432" s="37"/>
    </row>
    <row r="433" customFormat="false" ht="41.25" hidden="false" customHeight="true" outlineLevel="0" collapsed="false">
      <c r="A433" s="40" t="n">
        <v>298</v>
      </c>
      <c r="B433" s="57" t="s">
        <v>303</v>
      </c>
      <c r="C433" s="33" t="s">
        <v>298</v>
      </c>
      <c r="D433" s="34" t="n">
        <v>0.93</v>
      </c>
    </row>
    <row r="434" customFormat="false" ht="50.25" hidden="false" customHeight="true" outlineLevel="0" collapsed="false">
      <c r="A434" s="40" t="n">
        <f aca="false">A433+1</f>
        <v>299</v>
      </c>
      <c r="B434" s="57" t="s">
        <v>477</v>
      </c>
      <c r="C434" s="33" t="s">
        <v>298</v>
      </c>
      <c r="D434" s="34" t="n">
        <v>0.93</v>
      </c>
    </row>
    <row r="435" customFormat="false" ht="50.25" hidden="false" customHeight="true" outlineLevel="0" collapsed="false">
      <c r="A435" s="40" t="n">
        <f aca="false">A434+1</f>
        <v>300</v>
      </c>
      <c r="B435" s="57" t="s">
        <v>478</v>
      </c>
      <c r="C435" s="33" t="s">
        <v>298</v>
      </c>
      <c r="D435" s="34" t="n">
        <v>0.93</v>
      </c>
    </row>
    <row r="436" customFormat="false" ht="55.5" hidden="false" customHeight="true" outlineLevel="0" collapsed="false">
      <c r="A436" s="75" t="s">
        <v>306</v>
      </c>
      <c r="B436" s="75"/>
      <c r="C436" s="75"/>
      <c r="D436" s="75"/>
    </row>
    <row r="437" customFormat="false" ht="25.5" hidden="false" customHeight="true" outlineLevel="0" collapsed="false">
      <c r="A437" s="31" t="s">
        <v>307</v>
      </c>
      <c r="B437" s="31"/>
      <c r="C437" s="31"/>
      <c r="D437" s="31"/>
    </row>
    <row r="438" customFormat="false" ht="40.5" hidden="false" customHeight="true" outlineLevel="0" collapsed="false">
      <c r="A438" s="31" t="s">
        <v>479</v>
      </c>
      <c r="B438" s="38" t="s">
        <v>308</v>
      </c>
      <c r="C438" s="24" t="s">
        <v>309</v>
      </c>
      <c r="D438" s="25" t="n">
        <v>1</v>
      </c>
    </row>
    <row r="439" customFormat="false" ht="27" hidden="false" customHeight="true" outlineLevel="0" collapsed="false">
      <c r="A439" s="39" t="s">
        <v>480</v>
      </c>
      <c r="B439" s="39"/>
      <c r="C439" s="39"/>
      <c r="D439" s="39"/>
    </row>
    <row r="440" customFormat="false" ht="46.5" hidden="false" customHeight="false" outlineLevel="0" collapsed="false">
      <c r="A440" s="40" t="n">
        <v>302</v>
      </c>
      <c r="B440" s="32" t="s">
        <v>481</v>
      </c>
      <c r="C440" s="33" t="s">
        <v>471</v>
      </c>
      <c r="D440" s="34" t="s">
        <v>472</v>
      </c>
    </row>
    <row r="441" customFormat="false" ht="15.5" hidden="false" customHeight="false" outlineLevel="0" collapsed="false">
      <c r="A441" s="40" t="n">
        <f aca="false">A440+1</f>
        <v>303</v>
      </c>
      <c r="B441" s="32" t="s">
        <v>473</v>
      </c>
      <c r="C441" s="33" t="s">
        <v>356</v>
      </c>
      <c r="D441" s="33" t="s">
        <v>474</v>
      </c>
    </row>
    <row r="442" customFormat="false" ht="15.5" hidden="false" customHeight="false" outlineLevel="0" collapsed="false">
      <c r="A442" s="40" t="n">
        <f aca="false">A441+1</f>
        <v>304</v>
      </c>
      <c r="B442" s="32" t="s">
        <v>475</v>
      </c>
      <c r="C442" s="33" t="s">
        <v>356</v>
      </c>
      <c r="D442" s="83" t="s">
        <v>476</v>
      </c>
    </row>
    <row r="443" customFormat="false" ht="15.75" hidden="false" customHeight="true" outlineLevel="0" collapsed="false">
      <c r="A443" s="40" t="n">
        <f aca="false">A442+1</f>
        <v>305</v>
      </c>
      <c r="B443" s="57" t="s">
        <v>289</v>
      </c>
      <c r="C443" s="33" t="s">
        <v>48</v>
      </c>
      <c r="D443" s="33" t="n">
        <v>1</v>
      </c>
    </row>
    <row r="444" customFormat="false" ht="30.75" hidden="false" customHeight="true" outlineLevel="0" collapsed="false">
      <c r="A444" s="37" t="s">
        <v>302</v>
      </c>
      <c r="B444" s="37"/>
      <c r="C444" s="37"/>
      <c r="D444" s="37"/>
    </row>
    <row r="445" customFormat="false" ht="41.25" hidden="false" customHeight="true" outlineLevel="0" collapsed="false">
      <c r="A445" s="40" t="n">
        <f aca="false">A443+1</f>
        <v>306</v>
      </c>
      <c r="B445" s="57" t="s">
        <v>482</v>
      </c>
      <c r="C445" s="33" t="s">
        <v>298</v>
      </c>
      <c r="D445" s="34" t="n">
        <v>0.93</v>
      </c>
    </row>
    <row r="446" customFormat="false" ht="48.75" hidden="false" customHeight="true" outlineLevel="0" collapsed="false">
      <c r="A446" s="40" t="n">
        <f aca="false">A445+1</f>
        <v>307</v>
      </c>
      <c r="B446" s="57" t="s">
        <v>483</v>
      </c>
      <c r="C446" s="33" t="s">
        <v>298</v>
      </c>
      <c r="D446" s="34" t="n">
        <v>0.93</v>
      </c>
    </row>
    <row r="447" customFormat="false" ht="48.75" hidden="false" customHeight="true" outlineLevel="0" collapsed="false">
      <c r="A447" s="40" t="n">
        <f aca="false">A446+1</f>
        <v>308</v>
      </c>
      <c r="B447" s="57" t="s">
        <v>484</v>
      </c>
      <c r="C447" s="33" t="s">
        <v>298</v>
      </c>
      <c r="D447" s="34" t="n">
        <v>0.93</v>
      </c>
    </row>
    <row r="448" customFormat="false" ht="55.5" hidden="false" customHeight="true" outlineLevel="0" collapsed="false">
      <c r="A448" s="75" t="s">
        <v>306</v>
      </c>
      <c r="B448" s="75"/>
      <c r="C448" s="75"/>
      <c r="D448" s="75"/>
    </row>
    <row r="449" customFormat="false" ht="21" hidden="false" customHeight="true" outlineLevel="0" collapsed="false">
      <c r="A449" s="31" t="s">
        <v>307</v>
      </c>
      <c r="B449" s="31"/>
      <c r="C449" s="31"/>
      <c r="D449" s="31"/>
    </row>
    <row r="450" customFormat="false" ht="31" hidden="false" customHeight="false" outlineLevel="0" collapsed="false">
      <c r="A450" s="31" t="s">
        <v>485</v>
      </c>
      <c r="B450" s="38" t="s">
        <v>308</v>
      </c>
      <c r="C450" s="24" t="s">
        <v>309</v>
      </c>
      <c r="D450" s="25" t="n">
        <v>1</v>
      </c>
    </row>
    <row r="451" customFormat="false" ht="21" hidden="false" customHeight="true" outlineLevel="0" collapsed="false">
      <c r="A451" s="39" t="s">
        <v>486</v>
      </c>
      <c r="B451" s="39"/>
      <c r="C451" s="39"/>
      <c r="D451" s="39"/>
    </row>
    <row r="452" customFormat="false" ht="170.5" hidden="false" customHeight="false" outlineLevel="0" collapsed="false">
      <c r="A452" s="31" t="s">
        <v>487</v>
      </c>
      <c r="B452" s="32" t="s">
        <v>488</v>
      </c>
      <c r="C452" s="33" t="s">
        <v>48</v>
      </c>
      <c r="D452" s="34" t="n">
        <v>1</v>
      </c>
    </row>
    <row r="453" customFormat="false" ht="15" hidden="false" customHeight="true" outlineLevel="0" collapsed="false">
      <c r="A453" s="39" t="s">
        <v>489</v>
      </c>
      <c r="B453" s="39"/>
      <c r="C453" s="39"/>
      <c r="D453" s="39"/>
    </row>
    <row r="454" customFormat="false" ht="15.5" hidden="false" customHeight="false" outlineLevel="0" collapsed="false">
      <c r="A454" s="40" t="n">
        <v>401</v>
      </c>
      <c r="B454" s="32" t="s">
        <v>490</v>
      </c>
      <c r="C454" s="33" t="s">
        <v>356</v>
      </c>
      <c r="D454" s="33" t="s">
        <v>476</v>
      </c>
    </row>
    <row r="455" customFormat="false" ht="46.5" hidden="false" customHeight="false" outlineLevel="0" collapsed="false">
      <c r="A455" s="40" t="n">
        <f aca="false">A454+1</f>
        <v>402</v>
      </c>
      <c r="B455" s="32" t="s">
        <v>470</v>
      </c>
      <c r="C455" s="33" t="s">
        <v>471</v>
      </c>
      <c r="D455" s="34" t="s">
        <v>491</v>
      </c>
    </row>
    <row r="456" customFormat="false" ht="15.5" hidden="false" customHeight="false" outlineLevel="0" collapsed="false">
      <c r="A456" s="40" t="n">
        <f aca="false">A455+1</f>
        <v>403</v>
      </c>
      <c r="B456" s="32" t="s">
        <v>492</v>
      </c>
      <c r="C456" s="33" t="s">
        <v>471</v>
      </c>
      <c r="D456" s="34" t="s">
        <v>493</v>
      </c>
    </row>
    <row r="457" customFormat="false" ht="46.5" hidden="false" customHeight="false" outlineLevel="0" collapsed="false">
      <c r="A457" s="40" t="n">
        <f aca="false">A456+1</f>
        <v>404</v>
      </c>
      <c r="B457" s="32" t="s">
        <v>494</v>
      </c>
      <c r="C457" s="33" t="s">
        <v>405</v>
      </c>
      <c r="D457" s="34" t="n">
        <v>1</v>
      </c>
    </row>
    <row r="458" customFormat="false" ht="15.5" hidden="false" customHeight="false" outlineLevel="0" collapsed="false">
      <c r="A458" s="40" t="n">
        <f aca="false">A457+1</f>
        <v>405</v>
      </c>
      <c r="B458" s="32" t="s">
        <v>495</v>
      </c>
      <c r="C458" s="33" t="s">
        <v>356</v>
      </c>
      <c r="D458" s="33" t="s">
        <v>496</v>
      </c>
    </row>
    <row r="459" customFormat="false" ht="15.5" hidden="false" customHeight="false" outlineLevel="0" collapsed="false">
      <c r="A459" s="40" t="n">
        <f aca="false">A458+1</f>
        <v>406</v>
      </c>
      <c r="B459" s="32" t="s">
        <v>497</v>
      </c>
      <c r="C459" s="33" t="s">
        <v>356</v>
      </c>
      <c r="D459" s="33" t="s">
        <v>476</v>
      </c>
    </row>
    <row r="460" customFormat="false" ht="15.5" hidden="false" customHeight="false" outlineLevel="0" collapsed="false">
      <c r="A460" s="40" t="n">
        <f aca="false">A459+1</f>
        <v>407</v>
      </c>
      <c r="B460" s="57" t="s">
        <v>289</v>
      </c>
      <c r="C460" s="33" t="s">
        <v>48</v>
      </c>
      <c r="D460" s="33" t="n">
        <v>2</v>
      </c>
    </row>
    <row r="461" customFormat="false" ht="15.5" hidden="false" customHeight="false" outlineLevel="0" collapsed="false">
      <c r="A461" s="40" t="n">
        <f aca="false">A460+1</f>
        <v>408</v>
      </c>
      <c r="B461" s="32" t="s">
        <v>290</v>
      </c>
      <c r="C461" s="33" t="s">
        <v>356</v>
      </c>
      <c r="D461" s="23" t="s">
        <v>476</v>
      </c>
    </row>
    <row r="462" customFormat="false" ht="15.5" hidden="false" customHeight="true" outlineLevel="0" collapsed="false">
      <c r="A462" s="24" t="s">
        <v>498</v>
      </c>
      <c r="B462" s="24"/>
      <c r="C462" s="24"/>
      <c r="D462" s="24"/>
      <c r="E462" s="5" t="s">
        <v>499</v>
      </c>
    </row>
    <row r="463" customFormat="false" ht="15.5" hidden="false" customHeight="false" outlineLevel="0" collapsed="false">
      <c r="A463" s="31" t="s">
        <v>500</v>
      </c>
      <c r="B463" s="32" t="s">
        <v>501</v>
      </c>
      <c r="C463" s="23" t="s">
        <v>502</v>
      </c>
      <c r="D463" s="23" t="s">
        <v>19</v>
      </c>
    </row>
    <row r="464" customFormat="false" ht="15.5" hidden="false" customHeight="false" outlineLevel="0" collapsed="false">
      <c r="A464" s="31" t="s">
        <v>503</v>
      </c>
      <c r="B464" s="32" t="s">
        <v>504</v>
      </c>
      <c r="C464" s="23" t="s">
        <v>48</v>
      </c>
      <c r="D464" s="23" t="s">
        <v>19</v>
      </c>
    </row>
    <row r="465" customFormat="false" ht="30.75" hidden="false" customHeight="true" outlineLevel="0" collapsed="false">
      <c r="A465" s="37" t="s">
        <v>302</v>
      </c>
      <c r="B465" s="37"/>
      <c r="C465" s="37"/>
      <c r="D465" s="37"/>
    </row>
    <row r="466" customFormat="false" ht="41.25" hidden="false" customHeight="true" outlineLevel="0" collapsed="false">
      <c r="A466" s="40" t="n">
        <f aca="false">A464+1</f>
        <v>320</v>
      </c>
      <c r="B466" s="57" t="s">
        <v>482</v>
      </c>
      <c r="C466" s="33" t="s">
        <v>298</v>
      </c>
      <c r="D466" s="34" t="n">
        <v>3.35</v>
      </c>
    </row>
    <row r="467" customFormat="false" ht="51.75" hidden="false" customHeight="true" outlineLevel="0" collapsed="false">
      <c r="A467" s="40" t="n">
        <v>321</v>
      </c>
      <c r="B467" s="57" t="s">
        <v>477</v>
      </c>
      <c r="C467" s="33" t="s">
        <v>298</v>
      </c>
      <c r="D467" s="34" t="n">
        <v>3.35</v>
      </c>
    </row>
    <row r="468" customFormat="false" ht="56.25" hidden="false" customHeight="true" outlineLevel="0" collapsed="false">
      <c r="A468" s="40" t="n">
        <v>322</v>
      </c>
      <c r="B468" s="32" t="s">
        <v>305</v>
      </c>
      <c r="C468" s="24" t="s">
        <v>30</v>
      </c>
      <c r="D468" s="34" t="n">
        <v>0.01</v>
      </c>
    </row>
    <row r="469" customFormat="false" ht="62" hidden="false" customHeight="false" outlineLevel="0" collapsed="false">
      <c r="A469" s="40" t="n">
        <v>323</v>
      </c>
      <c r="B469" s="57" t="s">
        <v>505</v>
      </c>
      <c r="C469" s="33" t="s">
        <v>298</v>
      </c>
      <c r="D469" s="34" t="n">
        <v>3.35</v>
      </c>
    </row>
    <row r="470" customFormat="false" ht="56.25" hidden="false" customHeight="true" outlineLevel="0" collapsed="false">
      <c r="A470" s="75" t="s">
        <v>306</v>
      </c>
      <c r="B470" s="75"/>
      <c r="C470" s="75"/>
      <c r="D470" s="75"/>
    </row>
    <row r="471" customFormat="false" ht="20.25" hidden="false" customHeight="true" outlineLevel="0" collapsed="false">
      <c r="A471" s="31" t="s">
        <v>307</v>
      </c>
      <c r="B471" s="31"/>
      <c r="C471" s="31"/>
      <c r="D471" s="31"/>
    </row>
    <row r="472" customFormat="false" ht="37.5" hidden="false" customHeight="true" outlineLevel="0" collapsed="false">
      <c r="A472" s="31" t="s">
        <v>506</v>
      </c>
      <c r="B472" s="38" t="s">
        <v>308</v>
      </c>
      <c r="C472" s="24" t="s">
        <v>309</v>
      </c>
      <c r="D472" s="25" t="n">
        <v>1</v>
      </c>
      <c r="E472" s="5" t="s">
        <v>507</v>
      </c>
    </row>
    <row r="473" customFormat="false" ht="27.75" hidden="false" customHeight="true" outlineLevel="0" collapsed="false">
      <c r="A473" s="39" t="s">
        <v>508</v>
      </c>
      <c r="B473" s="39"/>
      <c r="C473" s="39"/>
      <c r="D473" s="39"/>
    </row>
    <row r="474" customFormat="false" ht="27" hidden="false" customHeight="true" outlineLevel="0" collapsed="false">
      <c r="A474" s="31" t="s">
        <v>282</v>
      </c>
      <c r="B474" s="31"/>
      <c r="C474" s="31"/>
      <c r="D474" s="31"/>
    </row>
    <row r="475" customFormat="false" ht="46.5" hidden="false" customHeight="false" outlineLevel="0" collapsed="false">
      <c r="A475" s="40" t="n">
        <v>325</v>
      </c>
      <c r="B475" s="79" t="s">
        <v>509</v>
      </c>
      <c r="C475" s="33" t="s">
        <v>510</v>
      </c>
      <c r="D475" s="33" t="s">
        <v>511</v>
      </c>
    </row>
    <row r="476" customFormat="false" ht="46.5" hidden="false" customHeight="false" outlineLevel="0" collapsed="false">
      <c r="A476" s="40" t="n">
        <f aca="false">A475+1</f>
        <v>326</v>
      </c>
      <c r="B476" s="79" t="s">
        <v>512</v>
      </c>
      <c r="C476" s="33" t="s">
        <v>510</v>
      </c>
      <c r="D476" s="33" t="s">
        <v>513</v>
      </c>
    </row>
    <row r="477" customFormat="false" ht="70.5" hidden="false" customHeight="true" outlineLevel="0" collapsed="false">
      <c r="A477" s="40" t="n">
        <f aca="false">A476+1</f>
        <v>327</v>
      </c>
      <c r="B477" s="57" t="s">
        <v>514</v>
      </c>
      <c r="C477" s="33" t="s">
        <v>515</v>
      </c>
      <c r="D477" s="33" t="n">
        <v>23.4</v>
      </c>
    </row>
    <row r="478" customFormat="false" ht="15" hidden="false" customHeight="true" outlineLevel="0" collapsed="false">
      <c r="A478" s="39" t="s">
        <v>516</v>
      </c>
      <c r="B478" s="39"/>
      <c r="C478" s="39"/>
      <c r="D478" s="39"/>
    </row>
    <row r="479" customFormat="false" ht="42.75" hidden="false" customHeight="true" outlineLevel="0" collapsed="false">
      <c r="A479" s="31" t="s">
        <v>517</v>
      </c>
      <c r="B479" s="32" t="s">
        <v>518</v>
      </c>
      <c r="C479" s="33" t="s">
        <v>471</v>
      </c>
      <c r="D479" s="34" t="s">
        <v>519</v>
      </c>
      <c r="E479" s="5" t="s">
        <v>520</v>
      </c>
    </row>
    <row r="480" customFormat="false" ht="31" hidden="false" customHeight="false" outlineLevel="0" collapsed="false">
      <c r="A480" s="31" t="s">
        <v>521</v>
      </c>
      <c r="B480" s="32" t="s">
        <v>522</v>
      </c>
      <c r="C480" s="33" t="s">
        <v>471</v>
      </c>
      <c r="D480" s="34" t="s">
        <v>523</v>
      </c>
      <c r="E480" s="5" t="s">
        <v>524</v>
      </c>
    </row>
    <row r="481" customFormat="false" ht="30.75" hidden="false" customHeight="true" outlineLevel="0" collapsed="false">
      <c r="A481" s="37" t="s">
        <v>302</v>
      </c>
      <c r="B481" s="37"/>
      <c r="C481" s="37"/>
      <c r="D481" s="37"/>
    </row>
    <row r="482" customFormat="false" ht="41.25" hidden="false" customHeight="true" outlineLevel="0" collapsed="false">
      <c r="A482" s="40" t="n">
        <f aca="false">A480+1</f>
        <v>330</v>
      </c>
      <c r="B482" s="57" t="s">
        <v>361</v>
      </c>
      <c r="C482" s="33" t="s">
        <v>298</v>
      </c>
      <c r="D482" s="34" t="n">
        <v>0.5</v>
      </c>
    </row>
    <row r="483" customFormat="false" ht="54" hidden="false" customHeight="true" outlineLevel="0" collapsed="false">
      <c r="A483" s="40" t="n">
        <f aca="false">A482+1</f>
        <v>331</v>
      </c>
      <c r="B483" s="57" t="s">
        <v>525</v>
      </c>
      <c r="C483" s="33" t="s">
        <v>298</v>
      </c>
      <c r="D483" s="34" t="n">
        <v>0.5</v>
      </c>
    </row>
    <row r="484" customFormat="false" ht="56.25" hidden="false" customHeight="true" outlineLevel="0" collapsed="false">
      <c r="A484" s="40" t="n">
        <f aca="false">A483+1</f>
        <v>332</v>
      </c>
      <c r="B484" s="32" t="s">
        <v>305</v>
      </c>
      <c r="C484" s="24" t="s">
        <v>30</v>
      </c>
      <c r="D484" s="34" t="n">
        <v>0.04</v>
      </c>
    </row>
    <row r="485" customFormat="false" ht="52.5" hidden="false" customHeight="true" outlineLevel="0" collapsed="false">
      <c r="A485" s="40" t="n">
        <f aca="false">A484+1</f>
        <v>333</v>
      </c>
      <c r="B485" s="57" t="s">
        <v>526</v>
      </c>
      <c r="C485" s="24" t="s">
        <v>298</v>
      </c>
      <c r="D485" s="25" t="n">
        <v>0.5</v>
      </c>
    </row>
    <row r="486" customFormat="false" ht="31" hidden="false" customHeight="false" outlineLevel="0" collapsed="false">
      <c r="A486" s="40" t="n">
        <f aca="false">A485+1</f>
        <v>334</v>
      </c>
      <c r="B486" s="57" t="s">
        <v>380</v>
      </c>
      <c r="C486" s="33" t="s">
        <v>298</v>
      </c>
      <c r="D486" s="34" t="n">
        <v>0.5</v>
      </c>
    </row>
    <row r="487" customFormat="false" ht="46.5" hidden="false" customHeight="false" outlineLevel="0" collapsed="false">
      <c r="A487" s="40" t="n">
        <f aca="false">A486+1</f>
        <v>335</v>
      </c>
      <c r="B487" s="57" t="s">
        <v>527</v>
      </c>
      <c r="C487" s="33" t="s">
        <v>298</v>
      </c>
      <c r="D487" s="34" t="n">
        <v>0.5</v>
      </c>
    </row>
    <row r="488" customFormat="false" ht="46.5" hidden="false" customHeight="false" outlineLevel="0" collapsed="false">
      <c r="A488" s="40" t="n">
        <f aca="false">A487+1</f>
        <v>336</v>
      </c>
      <c r="B488" s="32" t="s">
        <v>305</v>
      </c>
      <c r="C488" s="24" t="s">
        <v>30</v>
      </c>
      <c r="D488" s="34" t="n">
        <v>0.03</v>
      </c>
    </row>
    <row r="489" customFormat="false" ht="46.5" hidden="false" customHeight="false" outlineLevel="0" collapsed="false">
      <c r="A489" s="40" t="n">
        <f aca="false">A488+1</f>
        <v>337</v>
      </c>
      <c r="B489" s="57" t="s">
        <v>528</v>
      </c>
      <c r="C489" s="24" t="s">
        <v>298</v>
      </c>
      <c r="D489" s="25" t="n">
        <v>0.5</v>
      </c>
    </row>
    <row r="490" customFormat="false" ht="60.75" hidden="false" customHeight="true" outlineLevel="0" collapsed="false">
      <c r="A490" s="75" t="s">
        <v>306</v>
      </c>
      <c r="B490" s="75"/>
      <c r="C490" s="75"/>
      <c r="D490" s="75"/>
    </row>
    <row r="491" customFormat="false" ht="26.25" hidden="false" customHeight="true" outlineLevel="0" collapsed="false">
      <c r="A491" s="31" t="s">
        <v>307</v>
      </c>
      <c r="B491" s="31"/>
      <c r="C491" s="31"/>
      <c r="D491" s="31"/>
    </row>
    <row r="492" customFormat="false" ht="31" hidden="false" customHeight="false" outlineLevel="0" collapsed="false">
      <c r="A492" s="31" t="s">
        <v>529</v>
      </c>
      <c r="B492" s="38" t="s">
        <v>364</v>
      </c>
      <c r="C492" s="24" t="s">
        <v>309</v>
      </c>
      <c r="D492" s="25" t="n">
        <v>1</v>
      </c>
    </row>
    <row r="493" customFormat="false" ht="31" hidden="false" customHeight="false" outlineLevel="0" collapsed="false">
      <c r="A493" s="31" t="s">
        <v>530</v>
      </c>
      <c r="B493" s="38" t="s">
        <v>384</v>
      </c>
      <c r="C493" s="24" t="s">
        <v>309</v>
      </c>
      <c r="D493" s="25" t="n">
        <v>1</v>
      </c>
    </row>
    <row r="494" customFormat="false" ht="25.5" hidden="false" customHeight="true" outlineLevel="0" collapsed="false">
      <c r="A494" s="39" t="s">
        <v>531</v>
      </c>
      <c r="B494" s="39"/>
      <c r="C494" s="39"/>
      <c r="D494" s="39"/>
    </row>
    <row r="495" customFormat="false" ht="31" hidden="false" customHeight="false" outlineLevel="0" collapsed="false">
      <c r="A495" s="31" t="s">
        <v>532</v>
      </c>
      <c r="B495" s="32" t="s">
        <v>518</v>
      </c>
      <c r="C495" s="33" t="s">
        <v>471</v>
      </c>
      <c r="D495" s="34" t="s">
        <v>519</v>
      </c>
    </row>
    <row r="496" customFormat="false" ht="31" hidden="false" customHeight="false" outlineLevel="0" collapsed="false">
      <c r="A496" s="31" t="s">
        <v>533</v>
      </c>
      <c r="B496" s="32" t="s">
        <v>522</v>
      </c>
      <c r="C496" s="33" t="s">
        <v>471</v>
      </c>
      <c r="D496" s="34" t="s">
        <v>523</v>
      </c>
    </row>
    <row r="497" customFormat="false" ht="30.75" hidden="false" customHeight="true" outlineLevel="0" collapsed="false">
      <c r="A497" s="37" t="s">
        <v>302</v>
      </c>
      <c r="B497" s="37"/>
      <c r="C497" s="37"/>
      <c r="D497" s="37"/>
    </row>
    <row r="498" customFormat="false" ht="41.25" hidden="false" customHeight="true" outlineLevel="0" collapsed="false">
      <c r="A498" s="40" t="n">
        <f aca="false">A496+1</f>
        <v>342</v>
      </c>
      <c r="B498" s="57" t="s">
        <v>361</v>
      </c>
      <c r="C498" s="33" t="s">
        <v>298</v>
      </c>
      <c r="D498" s="34" t="n">
        <v>0.5</v>
      </c>
    </row>
    <row r="499" customFormat="false" ht="51" hidden="false" customHeight="true" outlineLevel="0" collapsed="false">
      <c r="A499" s="40" t="n">
        <f aca="false">A498+1</f>
        <v>343</v>
      </c>
      <c r="B499" s="57" t="s">
        <v>525</v>
      </c>
      <c r="C499" s="33" t="s">
        <v>298</v>
      </c>
      <c r="D499" s="34" t="n">
        <v>0.5</v>
      </c>
    </row>
    <row r="500" customFormat="false" ht="52.5" hidden="false" customHeight="true" outlineLevel="0" collapsed="false">
      <c r="A500" s="40" t="n">
        <f aca="false">A499+1</f>
        <v>344</v>
      </c>
      <c r="B500" s="32" t="s">
        <v>305</v>
      </c>
      <c r="C500" s="24" t="s">
        <v>30</v>
      </c>
      <c r="D500" s="34" t="n">
        <v>0.04</v>
      </c>
    </row>
    <row r="501" customFormat="false" ht="58.5" hidden="false" customHeight="true" outlineLevel="0" collapsed="false">
      <c r="A501" s="40" t="n">
        <f aca="false">A500+1</f>
        <v>345</v>
      </c>
      <c r="B501" s="57" t="s">
        <v>526</v>
      </c>
      <c r="C501" s="24" t="s">
        <v>298</v>
      </c>
      <c r="D501" s="25" t="n">
        <v>0.5</v>
      </c>
    </row>
    <row r="502" customFormat="false" ht="31" hidden="false" customHeight="false" outlineLevel="0" collapsed="false">
      <c r="A502" s="40" t="n">
        <f aca="false">A501+1</f>
        <v>346</v>
      </c>
      <c r="B502" s="57" t="s">
        <v>380</v>
      </c>
      <c r="C502" s="33" t="s">
        <v>298</v>
      </c>
      <c r="D502" s="34" t="n">
        <v>0.5</v>
      </c>
    </row>
    <row r="503" customFormat="false" ht="46.5" hidden="false" customHeight="false" outlineLevel="0" collapsed="false">
      <c r="A503" s="40" t="n">
        <f aca="false">A502+1</f>
        <v>347</v>
      </c>
      <c r="B503" s="57" t="s">
        <v>527</v>
      </c>
      <c r="C503" s="33" t="s">
        <v>298</v>
      </c>
      <c r="D503" s="34" t="n">
        <v>0.5</v>
      </c>
    </row>
    <row r="504" customFormat="false" ht="46.5" hidden="false" customHeight="false" outlineLevel="0" collapsed="false">
      <c r="A504" s="40" t="n">
        <f aca="false">A503+1</f>
        <v>348</v>
      </c>
      <c r="B504" s="32" t="s">
        <v>305</v>
      </c>
      <c r="C504" s="24" t="s">
        <v>30</v>
      </c>
      <c r="D504" s="34" t="n">
        <v>0.03</v>
      </c>
    </row>
    <row r="505" customFormat="false" ht="46.5" hidden="false" customHeight="false" outlineLevel="0" collapsed="false">
      <c r="A505" s="40" t="n">
        <f aca="false">A504+1</f>
        <v>349</v>
      </c>
      <c r="B505" s="57" t="s">
        <v>528</v>
      </c>
      <c r="C505" s="24" t="s">
        <v>298</v>
      </c>
      <c r="D505" s="25" t="n">
        <v>0.5</v>
      </c>
    </row>
    <row r="506" customFormat="false" ht="59.25" hidden="false" customHeight="true" outlineLevel="0" collapsed="false">
      <c r="A506" s="75" t="s">
        <v>306</v>
      </c>
      <c r="B506" s="75"/>
      <c r="C506" s="75"/>
      <c r="D506" s="75"/>
    </row>
    <row r="507" customFormat="false" ht="22.5" hidden="false" customHeight="true" outlineLevel="0" collapsed="false">
      <c r="A507" s="31" t="s">
        <v>307</v>
      </c>
      <c r="B507" s="31"/>
      <c r="C507" s="31"/>
      <c r="D507" s="31"/>
    </row>
    <row r="508" customFormat="false" ht="31" hidden="false" customHeight="false" outlineLevel="0" collapsed="false">
      <c r="A508" s="31" t="s">
        <v>534</v>
      </c>
      <c r="B508" s="38" t="s">
        <v>364</v>
      </c>
      <c r="C508" s="24" t="s">
        <v>309</v>
      </c>
      <c r="D508" s="25" t="n">
        <v>1</v>
      </c>
    </row>
    <row r="509" customFormat="false" ht="40.5" hidden="false" customHeight="true" outlineLevel="0" collapsed="false">
      <c r="A509" s="31" t="s">
        <v>535</v>
      </c>
      <c r="B509" s="38" t="s">
        <v>384</v>
      </c>
      <c r="C509" s="24" t="s">
        <v>309</v>
      </c>
      <c r="D509" s="25" t="n">
        <v>1</v>
      </c>
    </row>
    <row r="510" customFormat="false" ht="20.25" hidden="false" customHeight="true" outlineLevel="0" collapsed="false">
      <c r="A510" s="39" t="s">
        <v>536</v>
      </c>
      <c r="B510" s="39"/>
      <c r="C510" s="39"/>
      <c r="D510" s="39"/>
    </row>
    <row r="511" customFormat="false" ht="21" hidden="false" customHeight="true" outlineLevel="0" collapsed="false">
      <c r="A511" s="31" t="s">
        <v>282</v>
      </c>
      <c r="B511" s="31"/>
      <c r="C511" s="31"/>
      <c r="D511" s="31"/>
    </row>
    <row r="512" customFormat="false" ht="53.25" hidden="false" customHeight="true" outlineLevel="0" collapsed="false">
      <c r="A512" s="40" t="n">
        <v>352</v>
      </c>
      <c r="B512" s="57" t="s">
        <v>424</v>
      </c>
      <c r="C512" s="33" t="s">
        <v>537</v>
      </c>
      <c r="D512" s="33" t="s">
        <v>413</v>
      </c>
    </row>
    <row r="513" customFormat="false" ht="21" hidden="false" customHeight="true" outlineLevel="0" collapsed="false">
      <c r="A513" s="40" t="n">
        <f aca="false">A512+1</f>
        <v>353</v>
      </c>
      <c r="B513" s="57" t="s">
        <v>538</v>
      </c>
      <c r="C513" s="33" t="s">
        <v>539</v>
      </c>
      <c r="D513" s="33" t="s">
        <v>540</v>
      </c>
    </row>
    <row r="514" customFormat="false" ht="21" hidden="false" customHeight="true" outlineLevel="0" collapsed="false">
      <c r="A514" s="40" t="n">
        <f aca="false">A513+1</f>
        <v>354</v>
      </c>
      <c r="B514" s="79" t="s">
        <v>541</v>
      </c>
      <c r="C514" s="33" t="s">
        <v>539</v>
      </c>
      <c r="D514" s="33" t="s">
        <v>542</v>
      </c>
    </row>
    <row r="515" customFormat="false" ht="46.5" hidden="false" customHeight="false" outlineLevel="0" collapsed="false">
      <c r="A515" s="40" t="n">
        <f aca="false">A514+1</f>
        <v>355</v>
      </c>
      <c r="B515" s="57" t="s">
        <v>543</v>
      </c>
      <c r="C515" s="33" t="s">
        <v>284</v>
      </c>
      <c r="D515" s="33" t="s">
        <v>544</v>
      </c>
    </row>
    <row r="516" customFormat="false" ht="21.75" hidden="false" customHeight="true" outlineLevel="0" collapsed="false">
      <c r="A516" s="40" t="n">
        <f aca="false">A515+1</f>
        <v>356</v>
      </c>
      <c r="B516" s="57" t="s">
        <v>545</v>
      </c>
      <c r="C516" s="33" t="s">
        <v>48</v>
      </c>
      <c r="D516" s="33" t="n">
        <v>2</v>
      </c>
    </row>
    <row r="517" customFormat="false" ht="30.75" hidden="false" customHeight="true" outlineLevel="0" collapsed="false">
      <c r="A517" s="37" t="s">
        <v>302</v>
      </c>
      <c r="B517" s="37"/>
      <c r="C517" s="37"/>
      <c r="D517" s="37"/>
    </row>
    <row r="518" customFormat="false" ht="41.25" hidden="false" customHeight="true" outlineLevel="0" collapsed="false">
      <c r="A518" s="40" t="n">
        <f aca="false">A516+1</f>
        <v>357</v>
      </c>
      <c r="B518" s="57" t="s">
        <v>444</v>
      </c>
      <c r="C518" s="33" t="s">
        <v>298</v>
      </c>
      <c r="D518" s="34" t="n">
        <v>5.73</v>
      </c>
    </row>
    <row r="519" customFormat="false" ht="54" hidden="false" customHeight="true" outlineLevel="0" collapsed="false">
      <c r="A519" s="40" t="n">
        <f aca="false">A518+1</f>
        <v>358</v>
      </c>
      <c r="B519" s="57" t="s">
        <v>546</v>
      </c>
      <c r="C519" s="33" t="s">
        <v>298</v>
      </c>
      <c r="D519" s="34" t="n">
        <v>5.73</v>
      </c>
    </row>
    <row r="520" customFormat="false" ht="63.75" hidden="false" customHeight="true" outlineLevel="0" collapsed="false">
      <c r="A520" s="40" t="n">
        <f aca="false">A519+1</f>
        <v>359</v>
      </c>
      <c r="B520" s="32" t="s">
        <v>305</v>
      </c>
      <c r="C520" s="24" t="s">
        <v>30</v>
      </c>
      <c r="D520" s="34" t="n">
        <v>0.04</v>
      </c>
    </row>
    <row r="521" customFormat="false" ht="63.75" hidden="false" customHeight="true" outlineLevel="0" collapsed="false">
      <c r="A521" s="40" t="n">
        <f aca="false">A520+1</f>
        <v>360</v>
      </c>
      <c r="B521" s="57" t="s">
        <v>547</v>
      </c>
      <c r="C521" s="24" t="s">
        <v>298</v>
      </c>
      <c r="D521" s="34" t="n">
        <v>5.73</v>
      </c>
    </row>
    <row r="522" customFormat="false" ht="57" hidden="false" customHeight="true" outlineLevel="0" collapsed="false">
      <c r="A522" s="75" t="s">
        <v>306</v>
      </c>
      <c r="B522" s="75"/>
      <c r="C522" s="75"/>
      <c r="D522" s="75"/>
    </row>
    <row r="523" customFormat="false" ht="29.25" hidden="false" customHeight="true" outlineLevel="0" collapsed="false">
      <c r="A523" s="31" t="s">
        <v>307</v>
      </c>
      <c r="B523" s="31"/>
      <c r="C523" s="31"/>
      <c r="D523" s="31"/>
    </row>
    <row r="524" customFormat="false" ht="31" hidden="false" customHeight="false" outlineLevel="0" collapsed="false">
      <c r="A524" s="31" t="s">
        <v>548</v>
      </c>
      <c r="B524" s="38" t="s">
        <v>447</v>
      </c>
      <c r="C524" s="24" t="s">
        <v>309</v>
      </c>
      <c r="D524" s="25" t="n">
        <v>1</v>
      </c>
    </row>
    <row r="525" customFormat="false" ht="24" hidden="false" customHeight="true" outlineLevel="0" collapsed="false">
      <c r="A525" s="39" t="s">
        <v>549</v>
      </c>
      <c r="B525" s="39"/>
      <c r="C525" s="39"/>
      <c r="D525" s="39"/>
    </row>
    <row r="526" customFormat="false" ht="22.5" hidden="false" customHeight="true" outlineLevel="0" collapsed="false">
      <c r="A526" s="31" t="s">
        <v>282</v>
      </c>
      <c r="B526" s="31"/>
      <c r="C526" s="31"/>
      <c r="D526" s="31"/>
    </row>
    <row r="527" customFormat="false" ht="15.5" hidden="false" customHeight="false" outlineLevel="0" collapsed="false">
      <c r="A527" s="40" t="n">
        <v>362</v>
      </c>
      <c r="B527" s="57" t="s">
        <v>323</v>
      </c>
      <c r="C527" s="33" t="s">
        <v>539</v>
      </c>
      <c r="D527" s="33" t="s">
        <v>550</v>
      </c>
    </row>
    <row r="528" customFormat="false" ht="46.5" hidden="false" customHeight="false" outlineLevel="0" collapsed="false">
      <c r="A528" s="40" t="n">
        <f aca="false">A527+1</f>
        <v>363</v>
      </c>
      <c r="B528" s="57" t="s">
        <v>551</v>
      </c>
      <c r="C528" s="33" t="s">
        <v>284</v>
      </c>
      <c r="D528" s="33" t="s">
        <v>552</v>
      </c>
    </row>
    <row r="529" customFormat="false" ht="30.75" hidden="false" customHeight="true" outlineLevel="0" collapsed="false">
      <c r="A529" s="37" t="s">
        <v>302</v>
      </c>
      <c r="B529" s="37"/>
      <c r="C529" s="37"/>
      <c r="D529" s="37"/>
    </row>
    <row r="530" customFormat="false" ht="41.25" hidden="false" customHeight="true" outlineLevel="0" collapsed="false">
      <c r="A530" s="40" t="n">
        <f aca="false">A528+1</f>
        <v>364</v>
      </c>
      <c r="B530" s="57" t="s">
        <v>326</v>
      </c>
      <c r="C530" s="33" t="s">
        <v>298</v>
      </c>
      <c r="D530" s="34" t="n">
        <v>1.5</v>
      </c>
    </row>
    <row r="531" customFormat="false" ht="57" hidden="false" customHeight="true" outlineLevel="0" collapsed="false">
      <c r="A531" s="40" t="n">
        <f aca="false">A530+1</f>
        <v>365</v>
      </c>
      <c r="B531" s="57" t="s">
        <v>553</v>
      </c>
      <c r="C531" s="33" t="s">
        <v>298</v>
      </c>
      <c r="D531" s="34" t="n">
        <v>1.5</v>
      </c>
    </row>
    <row r="532" customFormat="false" ht="57" hidden="false" customHeight="true" outlineLevel="0" collapsed="false">
      <c r="A532" s="40" t="n">
        <f aca="false">A531+1</f>
        <v>366</v>
      </c>
      <c r="B532" s="32" t="s">
        <v>305</v>
      </c>
      <c r="C532" s="24" t="s">
        <v>30</v>
      </c>
      <c r="D532" s="34" t="n">
        <v>0.03</v>
      </c>
    </row>
    <row r="533" customFormat="false" ht="57" hidden="false" customHeight="true" outlineLevel="0" collapsed="false">
      <c r="A533" s="40" t="n">
        <f aca="false">A532+1</f>
        <v>367</v>
      </c>
      <c r="B533" s="57" t="s">
        <v>554</v>
      </c>
      <c r="C533" s="24" t="s">
        <v>298</v>
      </c>
      <c r="D533" s="34" t="n">
        <v>1.5</v>
      </c>
    </row>
    <row r="534" customFormat="false" ht="60.75" hidden="false" customHeight="true" outlineLevel="0" collapsed="false">
      <c r="A534" s="75" t="s">
        <v>306</v>
      </c>
      <c r="B534" s="75"/>
      <c r="C534" s="75"/>
      <c r="D534" s="75"/>
    </row>
    <row r="535" customFormat="false" ht="24" hidden="false" customHeight="true" outlineLevel="0" collapsed="false">
      <c r="A535" s="31" t="s">
        <v>307</v>
      </c>
      <c r="B535" s="31"/>
      <c r="C535" s="31"/>
      <c r="D535" s="31"/>
    </row>
    <row r="536" customFormat="false" ht="31" hidden="false" customHeight="false" outlineLevel="0" collapsed="false">
      <c r="A536" s="31" t="s">
        <v>555</v>
      </c>
      <c r="B536" s="38" t="s">
        <v>329</v>
      </c>
      <c r="C536" s="24" t="s">
        <v>309</v>
      </c>
      <c r="D536" s="25" t="n">
        <v>1</v>
      </c>
    </row>
    <row r="537" customFormat="false" ht="35.25" hidden="false" customHeight="true" outlineLevel="0" collapsed="false">
      <c r="A537" s="39" t="s">
        <v>556</v>
      </c>
      <c r="B537" s="39"/>
      <c r="C537" s="39"/>
      <c r="D537" s="39"/>
    </row>
    <row r="538" customFormat="false" ht="35.25" hidden="false" customHeight="true" outlineLevel="0" collapsed="false">
      <c r="A538" s="31" t="s">
        <v>282</v>
      </c>
      <c r="B538" s="31"/>
      <c r="C538" s="31"/>
      <c r="D538" s="31"/>
    </row>
    <row r="539" customFormat="false" ht="46.5" hidden="false" customHeight="false" outlineLevel="0" collapsed="false">
      <c r="A539" s="40" t="n">
        <v>369</v>
      </c>
      <c r="B539" s="57" t="s">
        <v>557</v>
      </c>
      <c r="C539" s="33" t="s">
        <v>284</v>
      </c>
      <c r="D539" s="33" t="s">
        <v>558</v>
      </c>
    </row>
    <row r="540" customFormat="false" ht="15.5" hidden="false" customHeight="false" outlineLevel="0" collapsed="false">
      <c r="A540" s="40" t="n">
        <f aca="false">A539+1</f>
        <v>370</v>
      </c>
      <c r="B540" s="57" t="s">
        <v>355</v>
      </c>
      <c r="C540" s="33" t="s">
        <v>539</v>
      </c>
      <c r="D540" s="33" t="s">
        <v>559</v>
      </c>
    </row>
    <row r="541" customFormat="false" ht="15.5" hidden="false" customHeight="false" outlineLevel="0" collapsed="false">
      <c r="A541" s="40" t="n">
        <f aca="false">A540+1</f>
        <v>371</v>
      </c>
      <c r="B541" s="79" t="s">
        <v>560</v>
      </c>
      <c r="C541" s="33" t="s">
        <v>539</v>
      </c>
      <c r="D541" s="33" t="s">
        <v>561</v>
      </c>
    </row>
    <row r="542" customFormat="false" ht="15.5" hidden="false" customHeight="false" outlineLevel="0" collapsed="false">
      <c r="A542" s="40" t="n">
        <f aca="false">A541+1</f>
        <v>372</v>
      </c>
      <c r="B542" s="57" t="s">
        <v>562</v>
      </c>
      <c r="C542" s="33" t="s">
        <v>48</v>
      </c>
      <c r="D542" s="33" t="n">
        <v>5</v>
      </c>
    </row>
    <row r="543" customFormat="false" ht="46.5" hidden="false" customHeight="false" outlineLevel="0" collapsed="false">
      <c r="A543" s="40" t="n">
        <f aca="false">A542+1</f>
        <v>373</v>
      </c>
      <c r="B543" s="57" t="s">
        <v>563</v>
      </c>
      <c r="C543" s="33" t="s">
        <v>401</v>
      </c>
      <c r="D543" s="33" t="s">
        <v>564</v>
      </c>
    </row>
    <row r="544" customFormat="false" ht="62" hidden="false" customHeight="false" outlineLevel="0" collapsed="false">
      <c r="A544" s="40" t="n">
        <f aca="false">A543+1</f>
        <v>374</v>
      </c>
      <c r="B544" s="57" t="s">
        <v>565</v>
      </c>
      <c r="C544" s="33" t="s">
        <v>405</v>
      </c>
      <c r="D544" s="33" t="n">
        <v>1</v>
      </c>
    </row>
    <row r="545" customFormat="false" ht="15.5" hidden="false" customHeight="false" outlineLevel="0" collapsed="false">
      <c r="A545" s="40" t="n">
        <f aca="false">A544+1</f>
        <v>375</v>
      </c>
      <c r="B545" s="57" t="s">
        <v>427</v>
      </c>
      <c r="C545" s="33" t="s">
        <v>405</v>
      </c>
      <c r="D545" s="33" t="n">
        <v>1</v>
      </c>
    </row>
    <row r="546" customFormat="false" ht="30.75" hidden="false" customHeight="true" outlineLevel="0" collapsed="false">
      <c r="A546" s="37" t="s">
        <v>302</v>
      </c>
      <c r="B546" s="37"/>
      <c r="C546" s="37"/>
      <c r="D546" s="37"/>
    </row>
    <row r="547" customFormat="false" ht="41.25" hidden="false" customHeight="true" outlineLevel="0" collapsed="false">
      <c r="A547" s="40" t="n">
        <f aca="false">A545+1</f>
        <v>376</v>
      </c>
      <c r="B547" s="57" t="s">
        <v>361</v>
      </c>
      <c r="C547" s="33" t="s">
        <v>298</v>
      </c>
      <c r="D547" s="34" t="n">
        <v>13.35</v>
      </c>
    </row>
    <row r="548" customFormat="false" ht="52.5" hidden="false" customHeight="true" outlineLevel="0" collapsed="false">
      <c r="A548" s="40" t="n">
        <f aca="false">A547+1</f>
        <v>377</v>
      </c>
      <c r="B548" s="57" t="s">
        <v>362</v>
      </c>
      <c r="C548" s="33" t="s">
        <v>298</v>
      </c>
      <c r="D548" s="34" t="n">
        <v>13.35</v>
      </c>
    </row>
    <row r="549" customFormat="false" ht="52.5" hidden="false" customHeight="true" outlineLevel="0" collapsed="false">
      <c r="A549" s="40" t="n">
        <f aca="false">A548+1</f>
        <v>378</v>
      </c>
      <c r="B549" s="32" t="s">
        <v>305</v>
      </c>
      <c r="C549" s="24" t="s">
        <v>30</v>
      </c>
      <c r="D549" s="34" t="n">
        <v>1.11</v>
      </c>
    </row>
    <row r="550" customFormat="false" ht="52.5" hidden="false" customHeight="true" outlineLevel="0" collapsed="false">
      <c r="A550" s="40" t="n">
        <f aca="false">A549+1</f>
        <v>379</v>
      </c>
      <c r="B550" s="57" t="s">
        <v>363</v>
      </c>
      <c r="C550" s="24" t="s">
        <v>298</v>
      </c>
      <c r="D550" s="34" t="n">
        <v>13.35</v>
      </c>
    </row>
    <row r="551" customFormat="false" ht="60.75" hidden="false" customHeight="true" outlineLevel="0" collapsed="false">
      <c r="A551" s="75" t="s">
        <v>306</v>
      </c>
      <c r="B551" s="75"/>
      <c r="C551" s="75"/>
      <c r="D551" s="75"/>
    </row>
    <row r="552" customFormat="false" ht="15.5" hidden="false" customHeight="true" outlineLevel="0" collapsed="false">
      <c r="A552" s="31" t="s">
        <v>307</v>
      </c>
      <c r="B552" s="31"/>
      <c r="C552" s="31"/>
      <c r="D552" s="31"/>
    </row>
    <row r="553" customFormat="false" ht="31" hidden="false" customHeight="false" outlineLevel="0" collapsed="false">
      <c r="A553" s="31" t="s">
        <v>566</v>
      </c>
      <c r="B553" s="38" t="s">
        <v>364</v>
      </c>
      <c r="C553" s="24" t="s">
        <v>309</v>
      </c>
      <c r="D553" s="25" t="n">
        <v>1</v>
      </c>
    </row>
    <row r="554" customFormat="false" ht="15" hidden="false" customHeight="true" outlineLevel="0" collapsed="false">
      <c r="A554" s="39" t="s">
        <v>567</v>
      </c>
      <c r="B554" s="39"/>
      <c r="C554" s="39"/>
      <c r="D554" s="39"/>
    </row>
    <row r="555" customFormat="false" ht="15" hidden="false" customHeight="true" outlineLevel="0" collapsed="false">
      <c r="A555" s="39" t="s">
        <v>568</v>
      </c>
      <c r="B555" s="39"/>
      <c r="C555" s="39"/>
      <c r="D555" s="39"/>
    </row>
    <row r="556" customFormat="false" ht="15.5" hidden="false" customHeight="true" outlineLevel="0" collapsed="false">
      <c r="A556" s="31" t="s">
        <v>282</v>
      </c>
      <c r="B556" s="31"/>
      <c r="C556" s="31"/>
      <c r="D556" s="31"/>
    </row>
    <row r="557" customFormat="false" ht="31" hidden="false" customHeight="false" outlineLevel="0" collapsed="false">
      <c r="A557" s="40" t="n">
        <v>381</v>
      </c>
      <c r="B557" s="32" t="s">
        <v>569</v>
      </c>
      <c r="C557" s="33" t="s">
        <v>471</v>
      </c>
      <c r="D557" s="34" t="s">
        <v>570</v>
      </c>
    </row>
    <row r="558" customFormat="false" ht="15.5" hidden="false" customHeight="false" outlineLevel="0" collapsed="false">
      <c r="A558" s="40" t="n">
        <f aca="false">A557+1</f>
        <v>382</v>
      </c>
      <c r="B558" s="57" t="s">
        <v>375</v>
      </c>
      <c r="C558" s="33" t="s">
        <v>539</v>
      </c>
      <c r="D558" s="33" t="s">
        <v>388</v>
      </c>
    </row>
    <row r="559" customFormat="false" ht="15.5" hidden="false" customHeight="false" outlineLevel="0" collapsed="false">
      <c r="A559" s="40" t="n">
        <f aca="false">A558+1</f>
        <v>383</v>
      </c>
      <c r="B559" s="79" t="s">
        <v>571</v>
      </c>
      <c r="C559" s="33" t="s">
        <v>539</v>
      </c>
      <c r="D559" s="33" t="s">
        <v>572</v>
      </c>
    </row>
    <row r="560" customFormat="false" ht="15.5" hidden="false" customHeight="false" outlineLevel="0" collapsed="false">
      <c r="A560" s="40" t="n">
        <f aca="false">A559+1</f>
        <v>384</v>
      </c>
      <c r="B560" s="57" t="s">
        <v>573</v>
      </c>
      <c r="C560" s="33" t="s">
        <v>48</v>
      </c>
      <c r="D560" s="33" t="n">
        <v>5</v>
      </c>
    </row>
    <row r="561" customFormat="false" ht="46.5" hidden="false" customHeight="false" outlineLevel="0" collapsed="false">
      <c r="A561" s="40" t="n">
        <f aca="false">A560+1</f>
        <v>385</v>
      </c>
      <c r="B561" s="57" t="s">
        <v>574</v>
      </c>
      <c r="C561" s="33" t="s">
        <v>537</v>
      </c>
      <c r="D561" s="33" t="s">
        <v>575</v>
      </c>
    </row>
    <row r="562" customFormat="false" ht="62" hidden="false" customHeight="false" outlineLevel="0" collapsed="false">
      <c r="A562" s="40" t="n">
        <f aca="false">A561+1</f>
        <v>386</v>
      </c>
      <c r="B562" s="57" t="s">
        <v>576</v>
      </c>
      <c r="C562" s="33" t="s">
        <v>405</v>
      </c>
      <c r="D562" s="33" t="n">
        <v>1</v>
      </c>
    </row>
    <row r="563" customFormat="false" ht="15.5" hidden="false" customHeight="false" outlineLevel="0" collapsed="false">
      <c r="A563" s="40" t="n">
        <f aca="false">A562+1</f>
        <v>387</v>
      </c>
      <c r="B563" s="57" t="s">
        <v>427</v>
      </c>
      <c r="C563" s="33" t="s">
        <v>405</v>
      </c>
      <c r="D563" s="33" t="n">
        <v>1</v>
      </c>
    </row>
    <row r="564" customFormat="false" ht="30.75" hidden="false" customHeight="true" outlineLevel="0" collapsed="false">
      <c r="A564" s="37" t="s">
        <v>302</v>
      </c>
      <c r="B564" s="37"/>
      <c r="C564" s="37"/>
      <c r="D564" s="37"/>
    </row>
    <row r="565" customFormat="false" ht="36" hidden="false" customHeight="true" outlineLevel="0" collapsed="false">
      <c r="A565" s="40" t="n">
        <f aca="false">A563+1</f>
        <v>388</v>
      </c>
      <c r="B565" s="57" t="s">
        <v>380</v>
      </c>
      <c r="C565" s="33" t="s">
        <v>298</v>
      </c>
      <c r="D565" s="34" t="n">
        <v>12.73</v>
      </c>
    </row>
    <row r="566" customFormat="false" ht="51.75" hidden="false" customHeight="true" outlineLevel="0" collapsed="false">
      <c r="A566" s="40" t="n">
        <f aca="false">A565+1</f>
        <v>389</v>
      </c>
      <c r="B566" s="57" t="s">
        <v>381</v>
      </c>
      <c r="C566" s="33" t="s">
        <v>298</v>
      </c>
      <c r="D566" s="34" t="n">
        <v>12.73</v>
      </c>
    </row>
    <row r="567" customFormat="false" ht="51.75" hidden="false" customHeight="true" outlineLevel="0" collapsed="false">
      <c r="A567" s="40" t="n">
        <f aca="false">A566+1</f>
        <v>390</v>
      </c>
      <c r="B567" s="32" t="s">
        <v>305</v>
      </c>
      <c r="C567" s="24" t="s">
        <v>30</v>
      </c>
      <c r="D567" s="34" t="n">
        <v>0.53</v>
      </c>
    </row>
    <row r="568" customFormat="false" ht="51.75" hidden="false" customHeight="true" outlineLevel="0" collapsed="false">
      <c r="A568" s="40" t="n">
        <f aca="false">A567+1</f>
        <v>391</v>
      </c>
      <c r="B568" s="57" t="s">
        <v>382</v>
      </c>
      <c r="C568" s="24" t="s">
        <v>298</v>
      </c>
      <c r="D568" s="34" t="n">
        <v>12.73</v>
      </c>
    </row>
    <row r="569" customFormat="false" ht="59.25" hidden="false" customHeight="true" outlineLevel="0" collapsed="false">
      <c r="A569" s="75" t="s">
        <v>306</v>
      </c>
      <c r="B569" s="75"/>
      <c r="C569" s="75"/>
      <c r="D569" s="75"/>
    </row>
    <row r="570" customFormat="false" ht="15.5" hidden="false" customHeight="true" outlineLevel="0" collapsed="false">
      <c r="A570" s="31" t="s">
        <v>307</v>
      </c>
      <c r="B570" s="31"/>
      <c r="C570" s="31"/>
      <c r="D570" s="31"/>
    </row>
    <row r="571" customFormat="false" ht="31" hidden="false" customHeight="false" outlineLevel="0" collapsed="false">
      <c r="A571" s="31" t="s">
        <v>577</v>
      </c>
      <c r="B571" s="38" t="s">
        <v>384</v>
      </c>
      <c r="C571" s="24" t="s">
        <v>309</v>
      </c>
      <c r="D571" s="25" t="n">
        <v>1</v>
      </c>
    </row>
    <row r="572" customFormat="false" ht="15" hidden="false" customHeight="true" outlineLevel="0" collapsed="false">
      <c r="A572" s="39" t="s">
        <v>578</v>
      </c>
      <c r="B572" s="39"/>
      <c r="C572" s="39"/>
      <c r="D572" s="39"/>
    </row>
    <row r="573" customFormat="false" ht="15" hidden="false" customHeight="true" outlineLevel="0" collapsed="false">
      <c r="A573" s="39" t="s">
        <v>579</v>
      </c>
      <c r="B573" s="39"/>
      <c r="C573" s="39"/>
      <c r="D573" s="39"/>
    </row>
    <row r="574" customFormat="false" ht="15.5" hidden="false" customHeight="true" outlineLevel="0" collapsed="false">
      <c r="A574" s="31" t="s">
        <v>282</v>
      </c>
      <c r="B574" s="31"/>
      <c r="C574" s="31"/>
      <c r="D574" s="31"/>
    </row>
    <row r="575" customFormat="false" ht="46.5" hidden="false" customHeight="false" outlineLevel="0" collapsed="false">
      <c r="A575" s="40" t="n">
        <v>393</v>
      </c>
      <c r="B575" s="32" t="s">
        <v>580</v>
      </c>
      <c r="C575" s="33" t="s">
        <v>471</v>
      </c>
      <c r="D575" s="34" t="s">
        <v>581</v>
      </c>
    </row>
    <row r="576" customFormat="false" ht="15.5" hidden="false" customHeight="false" outlineLevel="0" collapsed="false">
      <c r="A576" s="40" t="n">
        <f aca="false">A575+1</f>
        <v>394</v>
      </c>
      <c r="B576" s="57" t="s">
        <v>582</v>
      </c>
      <c r="C576" s="33" t="s">
        <v>48</v>
      </c>
      <c r="D576" s="33" t="n">
        <v>4</v>
      </c>
    </row>
    <row r="577" customFormat="false" ht="46.5" hidden="false" customHeight="false" outlineLevel="0" collapsed="false">
      <c r="A577" s="40" t="n">
        <f aca="false">A576+1</f>
        <v>395</v>
      </c>
      <c r="B577" s="57" t="s">
        <v>583</v>
      </c>
      <c r="C577" s="33" t="s">
        <v>537</v>
      </c>
      <c r="D577" s="33" t="s">
        <v>474</v>
      </c>
    </row>
    <row r="578" customFormat="false" ht="15.5" hidden="false" customHeight="false" outlineLevel="0" collapsed="false">
      <c r="A578" s="40" t="n">
        <f aca="false">A577+1</f>
        <v>396</v>
      </c>
      <c r="B578" s="57" t="s">
        <v>584</v>
      </c>
      <c r="C578" s="33" t="s">
        <v>405</v>
      </c>
      <c r="D578" s="33" t="n">
        <v>2</v>
      </c>
    </row>
    <row r="579" customFormat="false" ht="46.5" hidden="false" customHeight="false" outlineLevel="0" collapsed="false">
      <c r="A579" s="40" t="n">
        <f aca="false">A578+1</f>
        <v>397</v>
      </c>
      <c r="B579" s="57" t="s">
        <v>585</v>
      </c>
      <c r="C579" s="33" t="s">
        <v>405</v>
      </c>
      <c r="D579" s="33" t="n">
        <v>2</v>
      </c>
    </row>
    <row r="580" customFormat="false" ht="30.75" hidden="false" customHeight="true" outlineLevel="0" collapsed="false">
      <c r="A580" s="37" t="s">
        <v>302</v>
      </c>
      <c r="B580" s="37"/>
      <c r="C580" s="37"/>
      <c r="D580" s="37"/>
    </row>
    <row r="581" customFormat="false" ht="36" hidden="false" customHeight="true" outlineLevel="0" collapsed="false">
      <c r="A581" s="40" t="n">
        <v>398</v>
      </c>
      <c r="B581" s="57" t="s">
        <v>482</v>
      </c>
      <c r="C581" s="33" t="s">
        <v>298</v>
      </c>
      <c r="D581" s="34" t="n">
        <v>5.3</v>
      </c>
    </row>
    <row r="582" customFormat="false" ht="52.5" hidden="false" customHeight="true" outlineLevel="0" collapsed="false">
      <c r="A582" s="40" t="n">
        <f aca="false">A581+1</f>
        <v>399</v>
      </c>
      <c r="B582" s="57" t="s">
        <v>586</v>
      </c>
      <c r="C582" s="33" t="s">
        <v>298</v>
      </c>
      <c r="D582" s="34" t="n">
        <v>5.3</v>
      </c>
    </row>
    <row r="583" customFormat="false" ht="52.5" hidden="false" customHeight="true" outlineLevel="0" collapsed="false">
      <c r="A583" s="40" t="n">
        <f aca="false">A582+1</f>
        <v>400</v>
      </c>
      <c r="B583" s="32" t="s">
        <v>305</v>
      </c>
      <c r="C583" s="24" t="s">
        <v>30</v>
      </c>
      <c r="D583" s="34" t="n">
        <v>0.01</v>
      </c>
    </row>
    <row r="584" customFormat="false" ht="62" hidden="false" customHeight="false" outlineLevel="0" collapsed="false">
      <c r="A584" s="40" t="n">
        <f aca="false">A583+1</f>
        <v>401</v>
      </c>
      <c r="B584" s="57" t="s">
        <v>587</v>
      </c>
      <c r="C584" s="24" t="s">
        <v>298</v>
      </c>
      <c r="D584" s="34" t="n">
        <v>5.3</v>
      </c>
    </row>
    <row r="585" customFormat="false" ht="55.5" hidden="false" customHeight="true" outlineLevel="0" collapsed="false">
      <c r="A585" s="75" t="s">
        <v>306</v>
      </c>
      <c r="B585" s="75"/>
      <c r="C585" s="75"/>
      <c r="D585" s="75"/>
    </row>
    <row r="586" customFormat="false" ht="15.5" hidden="false" customHeight="true" outlineLevel="0" collapsed="false">
      <c r="A586" s="31" t="s">
        <v>307</v>
      </c>
      <c r="B586" s="31"/>
      <c r="C586" s="31"/>
      <c r="D586" s="31"/>
    </row>
    <row r="587" customFormat="false" ht="31" hidden="false" customHeight="false" outlineLevel="0" collapsed="false">
      <c r="A587" s="31" t="s">
        <v>588</v>
      </c>
      <c r="B587" s="38" t="s">
        <v>308</v>
      </c>
      <c r="C587" s="24" t="s">
        <v>309</v>
      </c>
      <c r="D587" s="25" t="n">
        <v>1</v>
      </c>
    </row>
    <row r="588" customFormat="false" ht="21.75" hidden="false" customHeight="true" outlineLevel="0" collapsed="false">
      <c r="A588" s="39" t="s">
        <v>589</v>
      </c>
      <c r="B588" s="39"/>
      <c r="C588" s="39"/>
      <c r="D588" s="39"/>
    </row>
    <row r="589" customFormat="false" ht="15" hidden="false" customHeight="true" outlineLevel="0" collapsed="false">
      <c r="A589" s="39" t="s">
        <v>590</v>
      </c>
      <c r="B589" s="39"/>
      <c r="C589" s="39"/>
      <c r="D589" s="39"/>
    </row>
    <row r="590" customFormat="false" ht="15.5" hidden="false" customHeight="true" outlineLevel="0" collapsed="false">
      <c r="A590" s="31" t="s">
        <v>282</v>
      </c>
      <c r="B590" s="31"/>
      <c r="C590" s="31"/>
      <c r="D590" s="31"/>
    </row>
    <row r="591" customFormat="false" ht="46.5" hidden="false" customHeight="false" outlineLevel="0" collapsed="false">
      <c r="A591" s="40" t="n">
        <v>403</v>
      </c>
      <c r="B591" s="32" t="s">
        <v>580</v>
      </c>
      <c r="C591" s="33" t="s">
        <v>471</v>
      </c>
      <c r="D591" s="34" t="s">
        <v>591</v>
      </c>
    </row>
    <row r="592" customFormat="false" ht="15.5" hidden="false" customHeight="false" outlineLevel="0" collapsed="false">
      <c r="A592" s="40" t="n">
        <f aca="false">A591+1</f>
        <v>404</v>
      </c>
      <c r="B592" s="57" t="s">
        <v>289</v>
      </c>
      <c r="C592" s="33" t="s">
        <v>48</v>
      </c>
      <c r="D592" s="33" t="n">
        <v>4</v>
      </c>
    </row>
    <row r="593" customFormat="false" ht="46.5" hidden="false" customHeight="false" outlineLevel="0" collapsed="false">
      <c r="A593" s="40" t="n">
        <f aca="false">A592+1</f>
        <v>405</v>
      </c>
      <c r="B593" s="57" t="s">
        <v>592</v>
      </c>
      <c r="C593" s="33" t="s">
        <v>537</v>
      </c>
      <c r="D593" s="33" t="s">
        <v>593</v>
      </c>
    </row>
    <row r="594" customFormat="false" ht="62" hidden="false" customHeight="false" outlineLevel="0" collapsed="false">
      <c r="A594" s="40" t="n">
        <f aca="false">A593+1</f>
        <v>406</v>
      </c>
      <c r="B594" s="57" t="s">
        <v>594</v>
      </c>
      <c r="C594" s="33" t="s">
        <v>405</v>
      </c>
      <c r="D594" s="33" t="n">
        <v>1</v>
      </c>
    </row>
    <row r="595" customFormat="false" ht="62" hidden="false" customHeight="false" outlineLevel="0" collapsed="false">
      <c r="A595" s="40" t="n">
        <f aca="false">A594+1</f>
        <v>407</v>
      </c>
      <c r="B595" s="57" t="s">
        <v>595</v>
      </c>
      <c r="C595" s="33" t="s">
        <v>405</v>
      </c>
      <c r="D595" s="33" t="n">
        <v>1</v>
      </c>
    </row>
    <row r="596" customFormat="false" ht="46.5" hidden="false" customHeight="false" outlineLevel="0" collapsed="false">
      <c r="A596" s="40" t="n">
        <f aca="false">A595+1</f>
        <v>408</v>
      </c>
      <c r="B596" s="57" t="s">
        <v>585</v>
      </c>
      <c r="C596" s="33" t="s">
        <v>405</v>
      </c>
      <c r="D596" s="33" t="n">
        <v>2</v>
      </c>
    </row>
    <row r="597" customFormat="false" ht="30.75" hidden="false" customHeight="true" outlineLevel="0" collapsed="false">
      <c r="A597" s="37" t="s">
        <v>302</v>
      </c>
      <c r="B597" s="37"/>
      <c r="C597" s="37"/>
      <c r="D597" s="37"/>
    </row>
    <row r="598" customFormat="false" ht="35.25" hidden="false" customHeight="true" outlineLevel="0" collapsed="false">
      <c r="A598" s="40" t="n">
        <v>409</v>
      </c>
      <c r="B598" s="57" t="s">
        <v>482</v>
      </c>
      <c r="C598" s="33" t="s">
        <v>298</v>
      </c>
      <c r="D598" s="34" t="n">
        <v>6.6</v>
      </c>
    </row>
    <row r="599" customFormat="false" ht="51" hidden="false" customHeight="true" outlineLevel="0" collapsed="false">
      <c r="A599" s="40" t="n">
        <f aca="false">A598+1</f>
        <v>410</v>
      </c>
      <c r="B599" s="57" t="s">
        <v>477</v>
      </c>
      <c r="C599" s="33" t="s">
        <v>298</v>
      </c>
      <c r="D599" s="34" t="n">
        <v>6.6</v>
      </c>
    </row>
    <row r="600" customFormat="false" ht="51" hidden="false" customHeight="true" outlineLevel="0" collapsed="false">
      <c r="A600" s="40" t="n">
        <f aca="false">A599+1</f>
        <v>411</v>
      </c>
      <c r="B600" s="32" t="s">
        <v>305</v>
      </c>
      <c r="C600" s="24" t="s">
        <v>30</v>
      </c>
      <c r="D600" s="34" t="n">
        <v>0.02</v>
      </c>
    </row>
    <row r="601" customFormat="false" ht="51" hidden="false" customHeight="true" outlineLevel="0" collapsed="false">
      <c r="A601" s="40" t="n">
        <f aca="false">A600+1</f>
        <v>412</v>
      </c>
      <c r="B601" s="57" t="s">
        <v>596</v>
      </c>
      <c r="C601" s="24" t="s">
        <v>298</v>
      </c>
      <c r="D601" s="34" t="n">
        <v>6.6</v>
      </c>
    </row>
    <row r="602" customFormat="false" ht="53.25" hidden="false" customHeight="true" outlineLevel="0" collapsed="false">
      <c r="A602" s="75" t="s">
        <v>306</v>
      </c>
      <c r="B602" s="75"/>
      <c r="C602" s="75"/>
      <c r="D602" s="75"/>
    </row>
    <row r="603" customFormat="false" ht="27.75" hidden="false" customHeight="true" outlineLevel="0" collapsed="false">
      <c r="A603" s="31" t="s">
        <v>307</v>
      </c>
      <c r="B603" s="31"/>
      <c r="C603" s="31"/>
      <c r="D603" s="31"/>
    </row>
    <row r="604" customFormat="false" ht="44.25" hidden="false" customHeight="true" outlineLevel="0" collapsed="false">
      <c r="A604" s="31" t="s">
        <v>597</v>
      </c>
      <c r="B604" s="38" t="s">
        <v>308</v>
      </c>
      <c r="C604" s="24" t="s">
        <v>309</v>
      </c>
      <c r="D604" s="25" t="n">
        <v>1</v>
      </c>
    </row>
    <row r="605" customFormat="false" ht="26.25" hidden="false" customHeight="true" outlineLevel="0" collapsed="false">
      <c r="A605" s="39" t="s">
        <v>598</v>
      </c>
      <c r="B605" s="39"/>
      <c r="C605" s="39"/>
      <c r="D605" s="39"/>
    </row>
    <row r="606" customFormat="false" ht="65.25" hidden="false" customHeight="true" outlineLevel="0" collapsed="false">
      <c r="A606" s="40" t="n">
        <v>414</v>
      </c>
      <c r="B606" s="57" t="s">
        <v>599</v>
      </c>
      <c r="C606" s="33" t="s">
        <v>42</v>
      </c>
      <c r="D606" s="33" t="n">
        <v>30.8</v>
      </c>
    </row>
    <row r="607" customFormat="false" ht="53.25" hidden="false" customHeight="true" outlineLevel="0" collapsed="false">
      <c r="A607" s="40" t="n">
        <f aca="false">A606+1</f>
        <v>415</v>
      </c>
      <c r="B607" s="57" t="s">
        <v>600</v>
      </c>
      <c r="C607" s="33" t="s">
        <v>42</v>
      </c>
      <c r="D607" s="33" t="n">
        <v>30.8</v>
      </c>
    </row>
    <row r="608" customFormat="false" ht="72.75" hidden="false" customHeight="true" outlineLevel="0" collapsed="false">
      <c r="A608" s="40" t="n">
        <f aca="false">A607+1</f>
        <v>416</v>
      </c>
      <c r="B608" s="32" t="s">
        <v>601</v>
      </c>
      <c r="C608" s="24" t="s">
        <v>602</v>
      </c>
      <c r="D608" s="69" t="s">
        <v>603</v>
      </c>
    </row>
    <row r="609" customFormat="false" ht="74.25" hidden="false" customHeight="true" outlineLevel="0" collapsed="false">
      <c r="A609" s="40" t="n">
        <f aca="false">A608+1</f>
        <v>417</v>
      </c>
      <c r="B609" s="32" t="s">
        <v>604</v>
      </c>
      <c r="C609" s="24" t="s">
        <v>602</v>
      </c>
      <c r="D609" s="69" t="s">
        <v>605</v>
      </c>
    </row>
    <row r="610" customFormat="false" ht="72" hidden="false" customHeight="true" outlineLevel="0" collapsed="false">
      <c r="A610" s="40" t="n">
        <f aca="false">A609+1</f>
        <v>418</v>
      </c>
      <c r="B610" s="32" t="s">
        <v>606</v>
      </c>
      <c r="C610" s="27" t="s">
        <v>42</v>
      </c>
      <c r="D610" s="55" t="n">
        <v>16.9</v>
      </c>
    </row>
    <row r="611" customFormat="false" ht="27.75" hidden="false" customHeight="true" outlineLevel="0" collapsed="false">
      <c r="A611" s="84" t="s">
        <v>607</v>
      </c>
      <c r="B611" s="84"/>
      <c r="C611" s="84"/>
      <c r="D611" s="84"/>
    </row>
    <row r="612" customFormat="false" ht="37.5" hidden="false" customHeight="true" outlineLevel="0" collapsed="false">
      <c r="A612" s="40" t="n">
        <v>419</v>
      </c>
      <c r="B612" s="32" t="s">
        <v>608</v>
      </c>
      <c r="C612" s="24" t="s">
        <v>609</v>
      </c>
      <c r="D612" s="25" t="n">
        <v>1</v>
      </c>
    </row>
    <row r="613" customFormat="false" ht="37.5" hidden="false" customHeight="true" outlineLevel="0" collapsed="false">
      <c r="A613" s="40" t="n">
        <f aca="false">A612+1</f>
        <v>420</v>
      </c>
      <c r="B613" s="32" t="s">
        <v>610</v>
      </c>
      <c r="C613" s="24" t="s">
        <v>611</v>
      </c>
      <c r="D613" s="25" t="n">
        <v>2</v>
      </c>
    </row>
    <row r="614" customFormat="false" ht="37.5" hidden="false" customHeight="true" outlineLevel="0" collapsed="false">
      <c r="A614" s="40" t="n">
        <f aca="false">A613+1</f>
        <v>421</v>
      </c>
      <c r="B614" s="32" t="s">
        <v>612</v>
      </c>
      <c r="C614" s="24" t="s">
        <v>611</v>
      </c>
      <c r="D614" s="25" t="n">
        <v>4</v>
      </c>
    </row>
    <row r="615" customFormat="false" ht="37.5" hidden="false" customHeight="true" outlineLevel="0" collapsed="false">
      <c r="A615" s="40" t="n">
        <f aca="false">A614+1</f>
        <v>422</v>
      </c>
      <c r="B615" s="32" t="s">
        <v>613</v>
      </c>
      <c r="C615" s="24" t="s">
        <v>48</v>
      </c>
      <c r="D615" s="25" t="n">
        <v>2</v>
      </c>
    </row>
    <row r="616" customFormat="false" ht="31" hidden="false" customHeight="false" outlineLevel="0" collapsed="false">
      <c r="A616" s="40" t="n">
        <f aca="false">A615+1</f>
        <v>423</v>
      </c>
      <c r="B616" s="32" t="s">
        <v>614</v>
      </c>
      <c r="C616" s="24" t="s">
        <v>615</v>
      </c>
      <c r="D616" s="25" t="n">
        <v>1</v>
      </c>
    </row>
    <row r="617" customFormat="false" ht="31" hidden="false" customHeight="false" outlineLevel="0" collapsed="false">
      <c r="A617" s="40" t="n">
        <f aca="false">A616+1</f>
        <v>424</v>
      </c>
      <c r="B617" s="32" t="s">
        <v>616</v>
      </c>
      <c r="C617" s="24" t="s">
        <v>611</v>
      </c>
      <c r="D617" s="25" t="n">
        <v>4</v>
      </c>
    </row>
    <row r="618" customFormat="false" ht="31" hidden="false" customHeight="false" outlineLevel="0" collapsed="false">
      <c r="A618" s="40" t="n">
        <f aca="false">A617+1</f>
        <v>425</v>
      </c>
      <c r="B618" s="32" t="s">
        <v>617</v>
      </c>
      <c r="C618" s="24" t="s">
        <v>618</v>
      </c>
      <c r="D618" s="25" t="s">
        <v>619</v>
      </c>
    </row>
    <row r="619" customFormat="false" ht="15.5" hidden="false" customHeight="false" outlineLevel="0" collapsed="false">
      <c r="A619" s="40" t="n">
        <f aca="false">A618+1</f>
        <v>426</v>
      </c>
      <c r="B619" s="32" t="s">
        <v>620</v>
      </c>
      <c r="C619" s="24" t="s">
        <v>48</v>
      </c>
      <c r="D619" s="25" t="n">
        <v>36</v>
      </c>
    </row>
    <row r="620" customFormat="false" ht="15.5" hidden="false" customHeight="false" outlineLevel="0" collapsed="false">
      <c r="A620" s="40" t="n">
        <f aca="false">A619+1</f>
        <v>427</v>
      </c>
      <c r="B620" s="32" t="s">
        <v>621</v>
      </c>
      <c r="C620" s="24" t="s">
        <v>48</v>
      </c>
      <c r="D620" s="25" t="n">
        <v>72</v>
      </c>
    </row>
    <row r="621" customFormat="false" ht="72.75" hidden="false" customHeight="true" outlineLevel="0" collapsed="false">
      <c r="A621" s="40" t="n">
        <f aca="false">A620+1</f>
        <v>428</v>
      </c>
      <c r="B621" s="32" t="s">
        <v>622</v>
      </c>
      <c r="C621" s="24" t="s">
        <v>298</v>
      </c>
      <c r="D621" s="25" t="n">
        <v>70</v>
      </c>
    </row>
    <row r="622" customFormat="false" ht="68.25" hidden="false" customHeight="true" outlineLevel="0" collapsed="false">
      <c r="A622" s="40" t="n">
        <f aca="false">A621+1</f>
        <v>429</v>
      </c>
      <c r="B622" s="32" t="s">
        <v>623</v>
      </c>
      <c r="C622" s="24" t="s">
        <v>298</v>
      </c>
      <c r="D622" s="25" t="n">
        <v>35</v>
      </c>
    </row>
    <row r="623" customFormat="false" ht="37.5" hidden="false" customHeight="true" outlineLevel="0" collapsed="false">
      <c r="A623" s="40" t="n">
        <f aca="false">A622+1</f>
        <v>430</v>
      </c>
      <c r="B623" s="32" t="s">
        <v>624</v>
      </c>
      <c r="C623" s="24" t="s">
        <v>298</v>
      </c>
      <c r="D623" s="24" t="n">
        <v>490</v>
      </c>
    </row>
    <row r="624" customFormat="false" ht="38.25" hidden="false" customHeight="true" outlineLevel="0" collapsed="false">
      <c r="A624" s="40" t="n">
        <f aca="false">A623+1</f>
        <v>431</v>
      </c>
      <c r="B624" s="57" t="s">
        <v>625</v>
      </c>
      <c r="C624" s="33" t="s">
        <v>298</v>
      </c>
      <c r="D624" s="33" t="n">
        <v>15</v>
      </c>
    </row>
    <row r="625" customFormat="false" ht="77.5" hidden="false" customHeight="false" outlineLevel="0" collapsed="false">
      <c r="A625" s="40" t="n">
        <f aca="false">A624+1</f>
        <v>432</v>
      </c>
      <c r="B625" s="57" t="s">
        <v>626</v>
      </c>
      <c r="C625" s="33" t="s">
        <v>298</v>
      </c>
      <c r="D625" s="33" t="n">
        <v>24</v>
      </c>
    </row>
    <row r="626" customFormat="false" ht="24.75" hidden="false" customHeight="true" outlineLevel="0" collapsed="false">
      <c r="A626" s="40" t="n">
        <f aca="false">A625+1</f>
        <v>433</v>
      </c>
      <c r="B626" s="71" t="s">
        <v>627</v>
      </c>
      <c r="C626" s="33" t="s">
        <v>203</v>
      </c>
      <c r="D626" s="33" t="n">
        <v>1</v>
      </c>
    </row>
    <row r="627" customFormat="false" ht="42.75" hidden="false" customHeight="true" outlineLevel="0" collapsed="false">
      <c r="A627" s="40" t="n">
        <f aca="false">A626+1</f>
        <v>434</v>
      </c>
      <c r="B627" s="71" t="s">
        <v>628</v>
      </c>
      <c r="C627" s="33" t="s">
        <v>298</v>
      </c>
      <c r="D627" s="33" t="n">
        <v>47</v>
      </c>
    </row>
    <row r="628" customFormat="false" ht="46.5" hidden="false" customHeight="false" outlineLevel="0" collapsed="false">
      <c r="A628" s="40" t="n">
        <f aca="false">A627+1</f>
        <v>435</v>
      </c>
      <c r="B628" s="71" t="s">
        <v>629</v>
      </c>
      <c r="C628" s="33" t="s">
        <v>298</v>
      </c>
      <c r="D628" s="73" t="n">
        <v>10</v>
      </c>
    </row>
    <row r="629" customFormat="false" ht="46.5" hidden="false" customHeight="false" outlineLevel="0" collapsed="false">
      <c r="A629" s="40" t="n">
        <f aca="false">A628+1</f>
        <v>436</v>
      </c>
      <c r="B629" s="71" t="s">
        <v>630</v>
      </c>
      <c r="C629" s="33" t="s">
        <v>298</v>
      </c>
      <c r="D629" s="73" t="n">
        <v>12</v>
      </c>
    </row>
    <row r="630" customFormat="false" ht="75" hidden="false" customHeight="true" outlineLevel="0" collapsed="false">
      <c r="A630" s="40" t="n">
        <f aca="false">A629+1</f>
        <v>437</v>
      </c>
      <c r="B630" s="71" t="s">
        <v>631</v>
      </c>
      <c r="C630" s="24" t="s">
        <v>24</v>
      </c>
      <c r="D630" s="68" t="n">
        <v>2.1</v>
      </c>
    </row>
    <row r="631" customFormat="false" ht="40.5" hidden="false" customHeight="true" outlineLevel="0" collapsed="false">
      <c r="A631" s="40" t="n">
        <f aca="false">A630+1</f>
        <v>438</v>
      </c>
      <c r="B631" s="32" t="s">
        <v>632</v>
      </c>
      <c r="C631" s="85" t="s">
        <v>633</v>
      </c>
      <c r="D631" s="86" t="s">
        <v>634</v>
      </c>
    </row>
    <row r="632" customFormat="false" ht="45" hidden="false" customHeight="true" outlineLevel="0" collapsed="false">
      <c r="A632" s="40" t="n">
        <f aca="false">A631+1</f>
        <v>439</v>
      </c>
      <c r="B632" s="32" t="s">
        <v>635</v>
      </c>
      <c r="C632" s="24" t="s">
        <v>636</v>
      </c>
      <c r="D632" s="25" t="n">
        <v>70</v>
      </c>
    </row>
    <row r="633" customFormat="false" ht="92.25" hidden="false" customHeight="true" outlineLevel="0" collapsed="false">
      <c r="A633" s="40" t="n">
        <f aca="false">A632+1</f>
        <v>440</v>
      </c>
      <c r="B633" s="38" t="s">
        <v>637</v>
      </c>
      <c r="C633" s="24" t="s">
        <v>638</v>
      </c>
      <c r="D633" s="87" t="n">
        <v>12</v>
      </c>
    </row>
    <row r="634" customFormat="false" ht="27" hidden="false" customHeight="true" outlineLevel="0" collapsed="false">
      <c r="A634" s="88" t="s">
        <v>639</v>
      </c>
      <c r="B634" s="88"/>
      <c r="C634" s="88"/>
      <c r="D634" s="88"/>
    </row>
    <row r="635" customFormat="false" ht="36" hidden="false" customHeight="true" outlineLevel="0" collapsed="false">
      <c r="A635" s="31" t="s">
        <v>640</v>
      </c>
      <c r="B635" s="32" t="s">
        <v>641</v>
      </c>
      <c r="C635" s="24" t="s">
        <v>642</v>
      </c>
      <c r="D635" s="87" t="n">
        <v>25</v>
      </c>
    </row>
    <row r="636" customFormat="false" ht="40.5" hidden="false" customHeight="true" outlineLevel="0" collapsed="false">
      <c r="A636" s="54"/>
      <c r="B636" s="32" t="s">
        <v>643</v>
      </c>
      <c r="C636" s="27" t="s">
        <v>644</v>
      </c>
      <c r="D636" s="27" t="n">
        <v>2</v>
      </c>
    </row>
    <row r="637" customFormat="false" ht="18.5" hidden="false" customHeight="false" outlineLevel="0" collapsed="false">
      <c r="A637" s="54"/>
      <c r="B637" s="32" t="s">
        <v>645</v>
      </c>
      <c r="C637" s="27" t="s">
        <v>646</v>
      </c>
      <c r="D637" s="27" t="n">
        <v>4</v>
      </c>
    </row>
    <row r="638" customFormat="false" ht="31" hidden="false" customHeight="false" outlineLevel="0" collapsed="false">
      <c r="A638" s="54"/>
      <c r="B638" s="32" t="s">
        <v>647</v>
      </c>
      <c r="C638" s="27" t="s">
        <v>648</v>
      </c>
      <c r="D638" s="27" t="n">
        <v>6</v>
      </c>
    </row>
    <row r="639" customFormat="false" ht="31" hidden="false" customHeight="false" outlineLevel="0" collapsed="false">
      <c r="A639" s="54"/>
      <c r="B639" s="89" t="s">
        <v>649</v>
      </c>
      <c r="C639" s="27" t="s">
        <v>650</v>
      </c>
      <c r="D639" s="27" t="n">
        <v>6</v>
      </c>
    </row>
    <row r="640" customFormat="false" ht="31" hidden="false" customHeight="false" outlineLevel="0" collapsed="false">
      <c r="A640" s="54"/>
      <c r="B640" s="89" t="s">
        <v>651</v>
      </c>
      <c r="C640" s="27" t="s">
        <v>652</v>
      </c>
      <c r="D640" s="27" t="n">
        <v>0</v>
      </c>
    </row>
    <row r="641" customFormat="false" ht="31" hidden="false" customHeight="false" outlineLevel="0" collapsed="false">
      <c r="A641" s="54"/>
      <c r="B641" s="89" t="s">
        <v>653</v>
      </c>
      <c r="C641" s="27" t="s">
        <v>654</v>
      </c>
      <c r="D641" s="27" t="n">
        <v>0</v>
      </c>
    </row>
    <row r="642" customFormat="false" ht="18.5" hidden="false" customHeight="false" outlineLevel="0" collapsed="false">
      <c r="A642" s="54"/>
      <c r="B642" s="32" t="s">
        <v>655</v>
      </c>
      <c r="C642" s="27" t="s">
        <v>656</v>
      </c>
      <c r="D642" s="27" t="n">
        <v>14</v>
      </c>
    </row>
    <row r="643" customFormat="false" ht="18.5" hidden="false" customHeight="false" outlineLevel="0" collapsed="false">
      <c r="A643" s="54"/>
      <c r="B643" s="32" t="s">
        <v>657</v>
      </c>
      <c r="C643" s="27" t="s">
        <v>658</v>
      </c>
      <c r="D643" s="27" t="n">
        <v>4</v>
      </c>
    </row>
    <row r="644" customFormat="false" ht="31" hidden="false" customHeight="false" outlineLevel="0" collapsed="false">
      <c r="A644" s="54"/>
      <c r="B644" s="89" t="s">
        <v>659</v>
      </c>
      <c r="C644" s="27" t="s">
        <v>660</v>
      </c>
      <c r="D644" s="27" t="n">
        <v>4</v>
      </c>
    </row>
    <row r="645" customFormat="false" ht="18.5" hidden="false" customHeight="false" outlineLevel="0" collapsed="false">
      <c r="A645" s="54"/>
      <c r="B645" s="89" t="s">
        <v>661</v>
      </c>
      <c r="C645" s="27" t="s">
        <v>662</v>
      </c>
      <c r="D645" s="27" t="n">
        <v>0</v>
      </c>
    </row>
    <row r="646" customFormat="false" ht="18.5" hidden="false" customHeight="false" outlineLevel="0" collapsed="false">
      <c r="A646" s="54"/>
      <c r="B646" s="89" t="s">
        <v>663</v>
      </c>
      <c r="C646" s="27" t="s">
        <v>664</v>
      </c>
      <c r="D646" s="27" t="n">
        <v>0</v>
      </c>
    </row>
    <row r="647" customFormat="false" ht="31" hidden="false" customHeight="false" outlineLevel="0" collapsed="false">
      <c r="A647" s="54"/>
      <c r="B647" s="32" t="s">
        <v>665</v>
      </c>
      <c r="C647" s="27" t="s">
        <v>666</v>
      </c>
      <c r="D647" s="27" t="n">
        <v>14</v>
      </c>
    </row>
    <row r="648" customFormat="false" ht="37.5" hidden="false" customHeight="true" outlineLevel="0" collapsed="false">
      <c r="A648" s="54"/>
      <c r="B648" s="89" t="s">
        <v>667</v>
      </c>
      <c r="C648" s="27" t="s">
        <v>668</v>
      </c>
      <c r="D648" s="27" t="n">
        <v>6</v>
      </c>
    </row>
    <row r="649" customFormat="false" ht="31" hidden="false" customHeight="false" outlineLevel="0" collapsed="false">
      <c r="A649" s="54"/>
      <c r="B649" s="89" t="s">
        <v>669</v>
      </c>
      <c r="C649" s="27" t="s">
        <v>670</v>
      </c>
      <c r="D649" s="27" t="n">
        <v>12</v>
      </c>
    </row>
    <row r="650" customFormat="false" ht="31" hidden="false" customHeight="false" outlineLevel="0" collapsed="false">
      <c r="A650" s="54"/>
      <c r="B650" s="89" t="s">
        <v>671</v>
      </c>
      <c r="C650" s="27" t="s">
        <v>672</v>
      </c>
      <c r="D650" s="27" t="n">
        <v>0</v>
      </c>
    </row>
    <row r="651" customFormat="false" ht="31" hidden="false" customHeight="false" outlineLevel="0" collapsed="false">
      <c r="A651" s="54"/>
      <c r="B651" s="32" t="s">
        <v>673</v>
      </c>
      <c r="C651" s="27" t="s">
        <v>674</v>
      </c>
      <c r="D651" s="27" t="n">
        <v>25</v>
      </c>
    </row>
    <row r="652" customFormat="false" ht="31" hidden="false" customHeight="false" outlineLevel="0" collapsed="false">
      <c r="A652" s="54"/>
      <c r="B652" s="89" t="s">
        <v>675</v>
      </c>
      <c r="C652" s="27" t="s">
        <v>676</v>
      </c>
      <c r="D652" s="27" t="n">
        <v>8</v>
      </c>
    </row>
    <row r="653" customFormat="false" ht="31" hidden="false" customHeight="false" outlineLevel="0" collapsed="false">
      <c r="A653" s="54"/>
      <c r="B653" s="89" t="s">
        <v>677</v>
      </c>
      <c r="C653" s="27" t="s">
        <v>678</v>
      </c>
      <c r="D653" s="27" t="n">
        <v>0</v>
      </c>
    </row>
    <row r="654" customFormat="false" ht="31" hidden="false" customHeight="false" outlineLevel="0" collapsed="false">
      <c r="A654" s="54"/>
      <c r="B654" s="89" t="s">
        <v>679</v>
      </c>
      <c r="C654" s="27" t="s">
        <v>680</v>
      </c>
      <c r="D654" s="27" t="n">
        <v>17</v>
      </c>
    </row>
    <row r="655" customFormat="false" ht="27.75" hidden="false" customHeight="true" outlineLevel="0" collapsed="false">
      <c r="A655" s="29" t="s">
        <v>681</v>
      </c>
      <c r="B655" s="29"/>
      <c r="C655" s="29"/>
      <c r="D655" s="29"/>
    </row>
    <row r="656" customFormat="false" ht="62" hidden="false" customHeight="false" outlineLevel="0" collapsed="false">
      <c r="A656" s="40" t="n">
        <v>442</v>
      </c>
      <c r="B656" s="32" t="s">
        <v>682</v>
      </c>
      <c r="C656" s="24" t="s">
        <v>298</v>
      </c>
      <c r="D656" s="69" t="n">
        <v>64</v>
      </c>
    </row>
    <row r="657" customFormat="false" ht="62" hidden="false" customHeight="false" outlineLevel="0" collapsed="false">
      <c r="A657" s="40" t="n">
        <f aca="false">A656+1</f>
        <v>443</v>
      </c>
      <c r="B657" s="32" t="s">
        <v>683</v>
      </c>
      <c r="C657" s="24" t="s">
        <v>298</v>
      </c>
      <c r="D657" s="69" t="n">
        <v>158</v>
      </c>
    </row>
    <row r="658" customFormat="false" ht="15.5" hidden="false" customHeight="false" outlineLevel="0" collapsed="false">
      <c r="A658" s="40" t="n">
        <f aca="false">A657+1</f>
        <v>444</v>
      </c>
      <c r="B658" s="32" t="s">
        <v>684</v>
      </c>
      <c r="C658" s="24" t="s">
        <v>48</v>
      </c>
      <c r="D658" s="69" t="n">
        <v>50</v>
      </c>
    </row>
    <row r="659" customFormat="false" ht="31" hidden="false" customHeight="false" outlineLevel="0" collapsed="false">
      <c r="A659" s="40" t="n">
        <f aca="false">A658+1</f>
        <v>445</v>
      </c>
      <c r="B659" s="32" t="s">
        <v>685</v>
      </c>
      <c r="C659" s="24" t="s">
        <v>615</v>
      </c>
      <c r="D659" s="69" t="n">
        <v>1</v>
      </c>
    </row>
    <row r="660" customFormat="false" ht="15.5" hidden="false" customHeight="false" outlineLevel="0" collapsed="false">
      <c r="A660" s="40" t="n">
        <f aca="false">A659+1</f>
        <v>446</v>
      </c>
      <c r="B660" s="32" t="s">
        <v>686</v>
      </c>
      <c r="C660" s="24" t="s">
        <v>48</v>
      </c>
      <c r="D660" s="69" t="n">
        <v>3</v>
      </c>
    </row>
    <row r="661" customFormat="false" ht="28.5" hidden="false" customHeight="true" outlineLevel="0" collapsed="false">
      <c r="A661" s="40" t="n">
        <f aca="false">A660+1</f>
        <v>447</v>
      </c>
      <c r="B661" s="32" t="s">
        <v>687</v>
      </c>
      <c r="C661" s="24" t="s">
        <v>48</v>
      </c>
      <c r="D661" s="69" t="n">
        <v>1</v>
      </c>
    </row>
    <row r="662" customFormat="false" ht="31" hidden="false" customHeight="false" outlineLevel="0" collapsed="false">
      <c r="A662" s="40" t="n">
        <f aca="false">A661+1</f>
        <v>448</v>
      </c>
      <c r="B662" s="32" t="s">
        <v>688</v>
      </c>
      <c r="C662" s="24" t="s">
        <v>48</v>
      </c>
      <c r="D662" s="69" t="n">
        <v>2</v>
      </c>
    </row>
    <row r="663" customFormat="false" ht="31" hidden="false" customHeight="false" outlineLevel="0" collapsed="false">
      <c r="A663" s="40" t="n">
        <f aca="false">A662+1</f>
        <v>449</v>
      </c>
      <c r="B663" s="32" t="s">
        <v>689</v>
      </c>
      <c r="C663" s="24" t="s">
        <v>48</v>
      </c>
      <c r="D663" s="69" t="n">
        <v>3</v>
      </c>
    </row>
    <row r="664" customFormat="false" ht="15.5" hidden="false" customHeight="false" outlineLevel="0" collapsed="false">
      <c r="A664" s="40" t="n">
        <f aca="false">A663+1</f>
        <v>450</v>
      </c>
      <c r="B664" s="32" t="s">
        <v>690</v>
      </c>
      <c r="C664" s="24" t="s">
        <v>48</v>
      </c>
      <c r="D664" s="69" t="n">
        <v>3</v>
      </c>
    </row>
    <row r="665" customFormat="false" ht="15.5" hidden="false" customHeight="false" outlineLevel="0" collapsed="false">
      <c r="A665" s="40" t="n">
        <f aca="false">A664+1</f>
        <v>451</v>
      </c>
      <c r="B665" s="32" t="s">
        <v>691</v>
      </c>
      <c r="C665" s="24" t="s">
        <v>48</v>
      </c>
      <c r="D665" s="69" t="n">
        <v>8</v>
      </c>
    </row>
    <row r="666" customFormat="false" ht="15.5" hidden="false" customHeight="false" outlineLevel="0" collapsed="false">
      <c r="A666" s="40" t="n">
        <f aca="false">A665+1</f>
        <v>452</v>
      </c>
      <c r="B666" s="32" t="s">
        <v>692</v>
      </c>
      <c r="C666" s="24" t="s">
        <v>48</v>
      </c>
      <c r="D666" s="69" t="n">
        <v>10</v>
      </c>
    </row>
    <row r="667" customFormat="false" ht="15.5" hidden="false" customHeight="false" outlineLevel="0" collapsed="false">
      <c r="A667" s="40" t="n">
        <f aca="false">A666+1</f>
        <v>453</v>
      </c>
      <c r="B667" s="32" t="s">
        <v>693</v>
      </c>
      <c r="C667" s="24" t="s">
        <v>48</v>
      </c>
      <c r="D667" s="69" t="n">
        <v>5</v>
      </c>
    </row>
    <row r="668" customFormat="false" ht="15.5" hidden="false" customHeight="false" outlineLevel="0" collapsed="false">
      <c r="A668" s="40" t="n">
        <f aca="false">A667+1</f>
        <v>454</v>
      </c>
      <c r="B668" s="32" t="s">
        <v>694</v>
      </c>
      <c r="C668" s="24" t="s">
        <v>48</v>
      </c>
      <c r="D668" s="69" t="n">
        <v>1</v>
      </c>
    </row>
    <row r="669" customFormat="false" ht="31" hidden="false" customHeight="false" outlineLevel="0" collapsed="false">
      <c r="A669" s="40" t="n">
        <f aca="false">A668+1</f>
        <v>455</v>
      </c>
      <c r="B669" s="32" t="s">
        <v>695</v>
      </c>
      <c r="C669" s="24" t="s">
        <v>298</v>
      </c>
      <c r="D669" s="69" t="n">
        <v>10</v>
      </c>
    </row>
    <row r="670" customFormat="false" ht="15.5" hidden="false" customHeight="false" outlineLevel="0" collapsed="false">
      <c r="A670" s="40" t="n">
        <f aca="false">A669+1</f>
        <v>456</v>
      </c>
      <c r="B670" s="32" t="s">
        <v>696</v>
      </c>
      <c r="C670" s="24" t="s">
        <v>298</v>
      </c>
      <c r="D670" s="69" t="n">
        <v>2</v>
      </c>
    </row>
    <row r="671" customFormat="false" ht="31.5" hidden="false" customHeight="true" outlineLevel="0" collapsed="false">
      <c r="A671" s="35" t="s">
        <v>697</v>
      </c>
      <c r="B671" s="35"/>
      <c r="C671" s="35"/>
      <c r="D671" s="35"/>
    </row>
    <row r="672" customFormat="false" ht="51" hidden="false" customHeight="true" outlineLevel="0" collapsed="false">
      <c r="A672" s="40" t="n">
        <v>457</v>
      </c>
      <c r="B672" s="57" t="s">
        <v>698</v>
      </c>
      <c r="C672" s="33" t="s">
        <v>405</v>
      </c>
      <c r="D672" s="33" t="n">
        <v>1</v>
      </c>
    </row>
    <row r="673" customFormat="false" ht="27" hidden="false" customHeight="true" outlineLevel="0" collapsed="false">
      <c r="A673" s="40" t="n">
        <f aca="false">A672+1</f>
        <v>458</v>
      </c>
      <c r="B673" s="32" t="s">
        <v>699</v>
      </c>
      <c r="C673" s="33" t="s">
        <v>48</v>
      </c>
      <c r="D673" s="33" t="n">
        <v>2</v>
      </c>
    </row>
    <row r="674" customFormat="false" ht="34.5" hidden="false" customHeight="true" outlineLevel="0" collapsed="false">
      <c r="A674" s="40" t="n">
        <f aca="false">A673+1</f>
        <v>459</v>
      </c>
      <c r="B674" s="57" t="s">
        <v>700</v>
      </c>
      <c r="C674" s="33" t="s">
        <v>48</v>
      </c>
      <c r="D674" s="33" t="n">
        <v>2</v>
      </c>
    </row>
    <row r="675" customFormat="false" ht="31" hidden="false" customHeight="false" outlineLevel="0" collapsed="false">
      <c r="A675" s="40" t="n">
        <f aca="false">A674+1</f>
        <v>460</v>
      </c>
      <c r="B675" s="32" t="s">
        <v>701</v>
      </c>
      <c r="C675" s="24" t="s">
        <v>30</v>
      </c>
      <c r="D675" s="25" t="n">
        <v>12.24</v>
      </c>
    </row>
    <row r="676" customFormat="false" ht="46.5" hidden="false" customHeight="false" outlineLevel="0" collapsed="false">
      <c r="A676" s="40" t="n">
        <f aca="false">A675+1</f>
        <v>461</v>
      </c>
      <c r="B676" s="32" t="s">
        <v>702</v>
      </c>
      <c r="C676" s="24" t="s">
        <v>35</v>
      </c>
      <c r="D676" s="25" t="n">
        <v>4.08</v>
      </c>
    </row>
    <row r="677" customFormat="false" ht="31" hidden="false" customHeight="false" outlineLevel="0" collapsed="false">
      <c r="A677" s="40" t="n">
        <f aca="false">A676+1</f>
        <v>462</v>
      </c>
      <c r="B677" s="32" t="s">
        <v>703</v>
      </c>
      <c r="C677" s="24" t="s">
        <v>30</v>
      </c>
      <c r="D677" s="25" t="n">
        <v>8.16</v>
      </c>
    </row>
    <row r="678" customFormat="false" ht="31" hidden="false" customHeight="false" outlineLevel="0" collapsed="false">
      <c r="A678" s="40" t="n">
        <f aca="false">A677+1</f>
        <v>463</v>
      </c>
      <c r="B678" s="32" t="s">
        <v>704</v>
      </c>
      <c r="C678" s="24" t="s">
        <v>30</v>
      </c>
      <c r="D678" s="25" t="n">
        <v>12.24</v>
      </c>
    </row>
    <row r="679" customFormat="false" ht="46.5" hidden="false" customHeight="false" outlineLevel="0" collapsed="false">
      <c r="A679" s="40" t="n">
        <f aca="false">A678+1</f>
        <v>464</v>
      </c>
      <c r="B679" s="32" t="s">
        <v>705</v>
      </c>
      <c r="C679" s="24" t="s">
        <v>30</v>
      </c>
      <c r="D679" s="25" t="n">
        <v>4.08</v>
      </c>
    </row>
    <row r="680" customFormat="false" ht="15.5" hidden="false" customHeight="false" outlineLevel="0" collapsed="false">
      <c r="A680" s="40" t="n">
        <f aca="false">A679+1</f>
        <v>465</v>
      </c>
      <c r="B680" s="32" t="s">
        <v>706</v>
      </c>
      <c r="C680" s="24" t="s">
        <v>298</v>
      </c>
      <c r="D680" s="25" t="n">
        <v>68</v>
      </c>
    </row>
    <row r="681" customFormat="false" ht="46.5" hidden="false" customHeight="false" outlineLevel="0" collapsed="false">
      <c r="A681" s="40" t="n">
        <f aca="false">A680+1</f>
        <v>466</v>
      </c>
      <c r="B681" s="32" t="s">
        <v>707</v>
      </c>
      <c r="C681" s="24" t="s">
        <v>298</v>
      </c>
      <c r="D681" s="25" t="n">
        <v>260</v>
      </c>
    </row>
    <row r="682" customFormat="false" ht="54" hidden="false" customHeight="true" outlineLevel="0" collapsed="false">
      <c r="A682" s="40" t="n">
        <f aca="false">A681+1</f>
        <v>467</v>
      </c>
      <c r="B682" s="32" t="s">
        <v>708</v>
      </c>
      <c r="C682" s="24" t="s">
        <v>298</v>
      </c>
      <c r="D682" s="25" t="n">
        <v>47</v>
      </c>
    </row>
    <row r="683" customFormat="false" ht="31" hidden="false" customHeight="false" outlineLevel="0" collapsed="false">
      <c r="A683" s="40" t="n">
        <f aca="false">A682+1</f>
        <v>468</v>
      </c>
      <c r="B683" s="32" t="s">
        <v>709</v>
      </c>
      <c r="C683" s="24" t="s">
        <v>298</v>
      </c>
      <c r="D683" s="25" t="n">
        <v>8</v>
      </c>
    </row>
    <row r="684" customFormat="false" ht="45" hidden="false" customHeight="true" outlineLevel="0" collapsed="false">
      <c r="A684" s="40" t="n">
        <f aca="false">A683+1</f>
        <v>469</v>
      </c>
      <c r="B684" s="32" t="s">
        <v>710</v>
      </c>
      <c r="C684" s="24" t="s">
        <v>298</v>
      </c>
      <c r="D684" s="25" t="n">
        <v>252</v>
      </c>
    </row>
    <row r="685" customFormat="false" ht="54" hidden="false" customHeight="true" outlineLevel="0" collapsed="false">
      <c r="A685" s="40" t="n">
        <f aca="false">A684+1</f>
        <v>470</v>
      </c>
      <c r="B685" s="32" t="s">
        <v>711</v>
      </c>
      <c r="C685" s="24" t="s">
        <v>298</v>
      </c>
      <c r="D685" s="25" t="n">
        <v>47</v>
      </c>
    </row>
    <row r="686" customFormat="false" ht="36.75" hidden="false" customHeight="true" outlineLevel="0" collapsed="false">
      <c r="A686" s="40" t="n">
        <f aca="false">A685+1</f>
        <v>471</v>
      </c>
      <c r="B686" s="32" t="s">
        <v>712</v>
      </c>
      <c r="C686" s="24" t="s">
        <v>298</v>
      </c>
      <c r="D686" s="25" t="n">
        <v>10</v>
      </c>
    </row>
    <row r="687" customFormat="false" ht="36.75" hidden="false" customHeight="true" outlineLevel="0" collapsed="false">
      <c r="A687" s="40" t="n">
        <f aca="false">A686+1</f>
        <v>472</v>
      </c>
      <c r="B687" s="90" t="s">
        <v>713</v>
      </c>
      <c r="C687" s="24" t="s">
        <v>298</v>
      </c>
      <c r="D687" s="25" t="n">
        <v>68</v>
      </c>
    </row>
    <row r="688" customFormat="false" ht="36.75" hidden="false" customHeight="true" outlineLevel="0" collapsed="false">
      <c r="A688" s="40" t="n">
        <f aca="false">A687+1</f>
        <v>473</v>
      </c>
      <c r="B688" s="90" t="s">
        <v>714</v>
      </c>
      <c r="C688" s="24" t="s">
        <v>298</v>
      </c>
      <c r="D688" s="25" t="n">
        <v>21</v>
      </c>
    </row>
    <row r="689" customFormat="false" ht="25.5" hidden="false" customHeight="true" outlineLevel="0" collapsed="false">
      <c r="A689" s="40" t="n">
        <f aca="false">A688+1</f>
        <v>474</v>
      </c>
      <c r="B689" s="90" t="s">
        <v>715</v>
      </c>
      <c r="C689" s="24" t="s">
        <v>298</v>
      </c>
      <c r="D689" s="25" t="n">
        <v>8</v>
      </c>
    </row>
    <row r="690" customFormat="false" ht="25.5" hidden="false" customHeight="true" outlineLevel="0" collapsed="false">
      <c r="A690" s="40" t="n">
        <f aca="false">A689+1</f>
        <v>475</v>
      </c>
      <c r="B690" s="90" t="s">
        <v>716</v>
      </c>
      <c r="C690" s="24" t="s">
        <v>298</v>
      </c>
      <c r="D690" s="25" t="n">
        <v>24</v>
      </c>
    </row>
    <row r="691" customFormat="false" ht="56.25" hidden="false" customHeight="true" outlineLevel="0" collapsed="false">
      <c r="A691" s="40" t="n">
        <f aca="false">A690+1</f>
        <v>476</v>
      </c>
      <c r="B691" s="38" t="s">
        <v>717</v>
      </c>
      <c r="C691" s="24" t="s">
        <v>298</v>
      </c>
      <c r="D691" s="25" t="n">
        <v>4</v>
      </c>
    </row>
    <row r="692" customFormat="false" ht="53.25" hidden="false" customHeight="true" outlineLevel="0" collapsed="false">
      <c r="A692" s="40" t="n">
        <f aca="false">A691+1</f>
        <v>477</v>
      </c>
      <c r="B692" s="38" t="s">
        <v>718</v>
      </c>
      <c r="C692" s="24" t="s">
        <v>298</v>
      </c>
      <c r="D692" s="25" t="n">
        <v>12</v>
      </c>
    </row>
    <row r="693" customFormat="false" ht="66" hidden="false" customHeight="true" outlineLevel="0" collapsed="false">
      <c r="A693" s="40" t="n">
        <f aca="false">A692+1</f>
        <v>478</v>
      </c>
      <c r="B693" s="57" t="s">
        <v>719</v>
      </c>
      <c r="C693" s="33" t="s">
        <v>42</v>
      </c>
      <c r="D693" s="33" t="n">
        <v>30.8</v>
      </c>
    </row>
    <row r="694" customFormat="false" ht="67.5" hidden="false" customHeight="true" outlineLevel="0" collapsed="false">
      <c r="A694" s="40" t="n">
        <f aca="false">A693+1</f>
        <v>479</v>
      </c>
      <c r="B694" s="57" t="s">
        <v>720</v>
      </c>
      <c r="C694" s="33" t="s">
        <v>42</v>
      </c>
      <c r="D694" s="33" t="n">
        <v>30.8</v>
      </c>
    </row>
    <row r="695" customFormat="false" ht="38.25" hidden="false" customHeight="true" outlineLevel="0" collapsed="false">
      <c r="A695" s="40" t="n">
        <f aca="false">A694+1</f>
        <v>480</v>
      </c>
      <c r="B695" s="38" t="s">
        <v>721</v>
      </c>
      <c r="C695" s="27" t="s">
        <v>618</v>
      </c>
      <c r="D695" s="27" t="s">
        <v>722</v>
      </c>
    </row>
    <row r="696" customFormat="false" ht="22.5" hidden="false" customHeight="true" outlineLevel="0" collapsed="false">
      <c r="A696" s="91" t="s">
        <v>723</v>
      </c>
      <c r="B696" s="91"/>
      <c r="C696" s="91"/>
      <c r="D696" s="91"/>
    </row>
    <row r="697" customFormat="false" ht="31" hidden="false" customHeight="false" outlineLevel="0" collapsed="false">
      <c r="A697" s="40" t="n">
        <v>481</v>
      </c>
      <c r="B697" s="32" t="s">
        <v>724</v>
      </c>
      <c r="C697" s="24" t="s">
        <v>35</v>
      </c>
      <c r="D697" s="25" t="n">
        <v>26.4</v>
      </c>
    </row>
    <row r="698" customFormat="false" ht="31" hidden="false" customHeight="false" outlineLevel="0" collapsed="false">
      <c r="A698" s="40" t="n">
        <f aca="false">A697+1</f>
        <v>482</v>
      </c>
      <c r="B698" s="32" t="s">
        <v>725</v>
      </c>
      <c r="C698" s="24" t="s">
        <v>30</v>
      </c>
      <c r="D698" s="25" t="n">
        <v>0.79</v>
      </c>
    </row>
    <row r="699" customFormat="false" ht="31" hidden="false" customHeight="false" outlineLevel="0" collapsed="false">
      <c r="A699" s="40" t="n">
        <f aca="false">A698+1</f>
        <v>483</v>
      </c>
      <c r="B699" s="32" t="s">
        <v>726</v>
      </c>
      <c r="C699" s="24" t="s">
        <v>35</v>
      </c>
      <c r="D699" s="25" t="n">
        <v>27.19</v>
      </c>
    </row>
    <row r="700" customFormat="false" ht="31" hidden="false" customHeight="false" outlineLevel="0" collapsed="false">
      <c r="A700" s="40" t="n">
        <f aca="false">A699+1</f>
        <v>484</v>
      </c>
      <c r="B700" s="32" t="s">
        <v>704</v>
      </c>
      <c r="C700" s="24" t="s">
        <v>30</v>
      </c>
      <c r="D700" s="87" t="n">
        <v>27.19</v>
      </c>
    </row>
    <row r="701" customFormat="false" ht="31" hidden="false" customHeight="false" outlineLevel="0" collapsed="false">
      <c r="A701" s="40" t="n">
        <f aca="false">A700+1</f>
        <v>485</v>
      </c>
      <c r="B701" s="32" t="s">
        <v>727</v>
      </c>
      <c r="C701" s="24" t="s">
        <v>728</v>
      </c>
      <c r="D701" s="87" t="s">
        <v>729</v>
      </c>
    </row>
    <row r="702" customFormat="false" ht="31" hidden="false" customHeight="false" outlineLevel="0" collapsed="false">
      <c r="A702" s="40" t="n">
        <f aca="false">A701+1</f>
        <v>486</v>
      </c>
      <c r="B702" s="32" t="s">
        <v>730</v>
      </c>
      <c r="C702" s="24" t="s">
        <v>633</v>
      </c>
      <c r="D702" s="87" t="s">
        <v>731</v>
      </c>
    </row>
    <row r="703" customFormat="false" ht="15" hidden="false" customHeight="false" outlineLevel="0" collapsed="false">
      <c r="A703" s="92" t="s">
        <v>732</v>
      </c>
      <c r="B703" s="92"/>
      <c r="C703" s="92"/>
      <c r="D703" s="92"/>
    </row>
    <row r="704" customFormat="false" ht="31" hidden="false" customHeight="false" outlineLevel="0" collapsed="false">
      <c r="A704" s="40" t="n">
        <v>487</v>
      </c>
      <c r="B704" s="32" t="s">
        <v>733</v>
      </c>
      <c r="C704" s="24" t="s">
        <v>734</v>
      </c>
      <c r="D704" s="87" t="n">
        <v>10</v>
      </c>
    </row>
    <row r="705" customFormat="false" ht="31" hidden="false" customHeight="false" outlineLevel="0" collapsed="false">
      <c r="A705" s="40" t="n">
        <f aca="false">A704+1</f>
        <v>488</v>
      </c>
      <c r="B705" s="32" t="s">
        <v>735</v>
      </c>
      <c r="C705" s="24" t="s">
        <v>736</v>
      </c>
      <c r="D705" s="87" t="n">
        <v>13</v>
      </c>
    </row>
    <row r="706" customFormat="false" ht="31" hidden="false" customHeight="false" outlineLevel="0" collapsed="false">
      <c r="A706" s="40" t="n">
        <f aca="false">A705+1</f>
        <v>489</v>
      </c>
      <c r="B706" s="32" t="s">
        <v>737</v>
      </c>
      <c r="C706" s="24" t="s">
        <v>738</v>
      </c>
      <c r="D706" s="25" t="n">
        <v>10</v>
      </c>
    </row>
    <row r="707" customFormat="false" ht="15.5" hidden="false" customHeight="false" outlineLevel="0" collapsed="false">
      <c r="A707" s="40" t="n">
        <f aca="false">A706+1</f>
        <v>490</v>
      </c>
      <c r="B707" s="38" t="s">
        <v>739</v>
      </c>
      <c r="C707" s="24" t="s">
        <v>48</v>
      </c>
      <c r="D707" s="24" t="n">
        <v>10</v>
      </c>
    </row>
    <row r="708" customFormat="false" ht="51" hidden="false" customHeight="true" outlineLevel="0" collapsed="false">
      <c r="A708" s="63" t="s">
        <v>740</v>
      </c>
      <c r="B708" s="63"/>
      <c r="C708" s="63"/>
      <c r="D708" s="63"/>
    </row>
    <row r="709" customFormat="false" ht="60" hidden="false" customHeight="true" outlineLevel="0" collapsed="false">
      <c r="A709" s="30" t="s">
        <v>741</v>
      </c>
      <c r="B709" s="30"/>
      <c r="C709" s="30"/>
      <c r="D709" s="30"/>
    </row>
    <row r="710" customFormat="false" ht="72.75" hidden="false" customHeight="true" outlineLevel="0" collapsed="false">
      <c r="A710" s="40" t="n">
        <v>491</v>
      </c>
      <c r="B710" s="57" t="s">
        <v>742</v>
      </c>
      <c r="C710" s="33" t="s">
        <v>42</v>
      </c>
      <c r="D710" s="33" t="n">
        <v>68</v>
      </c>
    </row>
    <row r="711" customFormat="false" ht="57.75" hidden="false" customHeight="true" outlineLevel="0" collapsed="false">
      <c r="A711" s="40" t="n">
        <f aca="false">A710+1</f>
        <v>492</v>
      </c>
      <c r="B711" s="57" t="s">
        <v>743</v>
      </c>
      <c r="C711" s="33" t="s">
        <v>42</v>
      </c>
      <c r="D711" s="33" t="n">
        <v>68</v>
      </c>
    </row>
    <row r="712" customFormat="false" ht="41.25" hidden="false" customHeight="true" outlineLevel="0" collapsed="false">
      <c r="A712" s="30" t="s">
        <v>744</v>
      </c>
      <c r="B712" s="30"/>
      <c r="C712" s="30"/>
      <c r="D712" s="30"/>
    </row>
    <row r="713" customFormat="false" ht="78" hidden="false" customHeight="true" outlineLevel="0" collapsed="false">
      <c r="A713" s="40" t="n">
        <v>493</v>
      </c>
      <c r="B713" s="57" t="s">
        <v>745</v>
      </c>
      <c r="C713" s="33" t="s">
        <v>42</v>
      </c>
      <c r="D713" s="33" t="n">
        <v>95.8</v>
      </c>
    </row>
    <row r="714" customFormat="false" ht="57.75" hidden="false" customHeight="true" outlineLevel="0" collapsed="false">
      <c r="A714" s="40" t="n">
        <f aca="false">A713+1</f>
        <v>494</v>
      </c>
      <c r="B714" s="57" t="s">
        <v>746</v>
      </c>
      <c r="C714" s="33" t="s">
        <v>42</v>
      </c>
      <c r="D714" s="33" t="n">
        <v>95.8</v>
      </c>
    </row>
    <row r="715" customFormat="false" ht="41.25" hidden="false" customHeight="true" outlineLevel="0" collapsed="false">
      <c r="A715" s="93" t="s">
        <v>747</v>
      </c>
      <c r="B715" s="93"/>
      <c r="C715" s="93"/>
      <c r="D715" s="93"/>
    </row>
    <row r="716" customFormat="false" ht="154.5" hidden="false" customHeight="true" outlineLevel="0" collapsed="false">
      <c r="A716" s="40" t="n">
        <v>495</v>
      </c>
      <c r="B716" s="32" t="s">
        <v>748</v>
      </c>
      <c r="C716" s="24" t="s">
        <v>602</v>
      </c>
      <c r="D716" s="69" t="s">
        <v>749</v>
      </c>
    </row>
    <row r="717" customFormat="false" ht="154.5" hidden="false" customHeight="true" outlineLevel="0" collapsed="false">
      <c r="A717" s="40" t="n">
        <f aca="false">A716+1</f>
        <v>496</v>
      </c>
      <c r="B717" s="32" t="s">
        <v>750</v>
      </c>
      <c r="C717" s="24" t="s">
        <v>602</v>
      </c>
      <c r="D717" s="69" t="s">
        <v>749</v>
      </c>
    </row>
    <row r="718" customFormat="false" ht="45" hidden="false" customHeight="true" outlineLevel="0" collapsed="false">
      <c r="A718" s="67" t="s">
        <v>751</v>
      </c>
      <c r="B718" s="67"/>
      <c r="C718" s="67"/>
      <c r="D718" s="67"/>
    </row>
    <row r="719" customFormat="false" ht="27" hidden="false" customHeight="true" outlineLevel="0" collapsed="false">
      <c r="A719" s="24" t="s">
        <v>752</v>
      </c>
      <c r="B719" s="24" t="s">
        <v>753</v>
      </c>
      <c r="C719" s="24" t="s">
        <v>14</v>
      </c>
      <c r="D719" s="24" t="s">
        <v>754</v>
      </c>
    </row>
    <row r="720" customFormat="false" ht="22.5" hidden="false" customHeight="true" outlineLevel="0" collapsed="false">
      <c r="A720" s="24" t="n">
        <v>1</v>
      </c>
      <c r="B720" s="32" t="s">
        <v>755</v>
      </c>
      <c r="C720" s="23" t="s">
        <v>48</v>
      </c>
      <c r="D720" s="24" t="n">
        <v>1</v>
      </c>
    </row>
    <row r="721" customFormat="false" ht="38.25" hidden="false" customHeight="true" outlineLevel="0" collapsed="false">
      <c r="A721" s="24" t="n">
        <v>2</v>
      </c>
      <c r="B721" s="32" t="s">
        <v>756</v>
      </c>
      <c r="C721" s="23" t="s">
        <v>48</v>
      </c>
      <c r="D721" s="24" t="n">
        <v>1</v>
      </c>
    </row>
    <row r="722" customFormat="false" ht="31" hidden="false" customHeight="false" outlineLevel="0" collapsed="false">
      <c r="A722" s="24" t="n">
        <v>3</v>
      </c>
      <c r="B722" s="32" t="s">
        <v>757</v>
      </c>
      <c r="C722" s="23" t="s">
        <v>48</v>
      </c>
      <c r="D722" s="24" t="n">
        <v>1</v>
      </c>
    </row>
    <row r="723" customFormat="false" ht="19.5" hidden="false" customHeight="true" outlineLevel="0" collapsed="false">
      <c r="A723" s="24" t="n">
        <v>4</v>
      </c>
      <c r="B723" s="32" t="s">
        <v>758</v>
      </c>
      <c r="C723" s="23" t="s">
        <v>48</v>
      </c>
      <c r="D723" s="24" t="n">
        <v>1</v>
      </c>
    </row>
    <row r="724" customFormat="false" ht="19.5" hidden="false" customHeight="true" outlineLevel="0" collapsed="false">
      <c r="A724" s="24" t="n">
        <v>5</v>
      </c>
      <c r="B724" s="32" t="s">
        <v>759</v>
      </c>
      <c r="C724" s="23" t="s">
        <v>48</v>
      </c>
      <c r="D724" s="24" t="n">
        <v>1</v>
      </c>
    </row>
    <row r="725" customFormat="false" ht="19.5" hidden="false" customHeight="true" outlineLevel="0" collapsed="false">
      <c r="A725" s="24" t="n">
        <v>6</v>
      </c>
      <c r="B725" s="32" t="s">
        <v>760</v>
      </c>
      <c r="C725" s="23" t="s">
        <v>48</v>
      </c>
      <c r="D725" s="24" t="n">
        <v>1</v>
      </c>
    </row>
    <row r="726" customFormat="false" ht="19.5" hidden="false" customHeight="true" outlineLevel="0" collapsed="false">
      <c r="A726" s="94" t="n">
        <v>7</v>
      </c>
      <c r="B726" s="95" t="s">
        <v>761</v>
      </c>
      <c r="C726" s="96" t="s">
        <v>48</v>
      </c>
      <c r="D726" s="94" t="n">
        <v>3</v>
      </c>
    </row>
    <row r="727" customFormat="false" ht="19.5" hidden="false" customHeight="true" outlineLevel="0" collapsed="false">
      <c r="A727" s="94" t="n">
        <v>8</v>
      </c>
      <c r="B727" s="95" t="s">
        <v>762</v>
      </c>
      <c r="C727" s="96" t="s">
        <v>48</v>
      </c>
      <c r="D727" s="94" t="n">
        <v>1</v>
      </c>
    </row>
    <row r="728" customFormat="false" ht="19.5" hidden="false" customHeight="true" outlineLevel="0" collapsed="false">
      <c r="A728" s="24" t="n">
        <v>9</v>
      </c>
      <c r="B728" s="97" t="s">
        <v>763</v>
      </c>
      <c r="C728" s="23" t="s">
        <v>48</v>
      </c>
      <c r="D728" s="24" t="n">
        <v>1</v>
      </c>
    </row>
    <row r="729" customFormat="false" ht="46.5" hidden="false" customHeight="true" outlineLevel="0" collapsed="false">
      <c r="A729" s="97" t="s">
        <v>764</v>
      </c>
      <c r="B729" s="97"/>
      <c r="C729" s="97"/>
      <c r="D729" s="97"/>
    </row>
    <row r="730" customFormat="false" ht="15.5" hidden="false" customHeight="false" outlineLevel="0" collapsed="false">
      <c r="A730" s="98"/>
      <c r="B730" s="99"/>
      <c r="C730" s="100"/>
      <c r="D730" s="100"/>
    </row>
    <row r="731" customFormat="false" ht="56.25" hidden="false" customHeight="true" outlineLevel="0" collapsed="false">
      <c r="A731" s="21" t="s">
        <v>765</v>
      </c>
      <c r="B731" s="21"/>
      <c r="C731" s="21"/>
      <c r="D731" s="21"/>
    </row>
    <row r="732" customFormat="false" ht="15.75" hidden="false" customHeight="true" outlineLevel="0" collapsed="false">
      <c r="A732" s="21" t="s">
        <v>766</v>
      </c>
      <c r="B732" s="21"/>
      <c r="C732" s="21"/>
      <c r="D732" s="21"/>
    </row>
    <row r="733" customFormat="false" ht="15.5" hidden="false" customHeight="false" outlineLevel="0" collapsed="false">
      <c r="A733" s="101"/>
      <c r="B733" s="101"/>
      <c r="C733" s="101"/>
      <c r="D733" s="101"/>
    </row>
    <row r="734" customFormat="false" ht="15.5" hidden="false" customHeight="false" outlineLevel="0" collapsed="false">
      <c r="A734" s="102" t="s">
        <v>767</v>
      </c>
      <c r="B734" s="102"/>
      <c r="C734" s="102"/>
      <c r="D734" s="102"/>
    </row>
    <row r="735" customFormat="false" ht="21.75" hidden="false" customHeight="true" outlineLevel="0" collapsed="false">
      <c r="A735" s="103" t="s">
        <v>768</v>
      </c>
      <c r="B735" s="103"/>
      <c r="C735" s="103"/>
      <c r="D735" s="103"/>
    </row>
    <row r="736" customFormat="false" ht="21.75" hidden="false" customHeight="true" outlineLevel="0" collapsed="false">
      <c r="A736" s="104"/>
      <c r="B736" s="104"/>
      <c r="C736" s="103"/>
      <c r="D736" s="103"/>
    </row>
    <row r="737" customFormat="false" ht="50.25" hidden="false" customHeight="true" outlineLevel="0" collapsed="false">
      <c r="A737" s="21" t="s">
        <v>769</v>
      </c>
      <c r="B737" s="21"/>
      <c r="C737" s="21"/>
      <c r="D737" s="21"/>
    </row>
    <row r="738" customFormat="false" ht="56.25" hidden="false" customHeight="true" outlineLevel="0" collapsed="false">
      <c r="A738" s="105" t="s">
        <v>770</v>
      </c>
      <c r="B738" s="105"/>
      <c r="C738" s="105"/>
      <c r="D738" s="105"/>
    </row>
    <row r="739" customFormat="false" ht="91.5" hidden="false" customHeight="true" outlineLevel="0" collapsed="false">
      <c r="A739" s="105" t="s">
        <v>771</v>
      </c>
      <c r="B739" s="105"/>
      <c r="C739" s="105"/>
      <c r="D739" s="105"/>
    </row>
    <row r="740" customFormat="false" ht="44.25" hidden="false" customHeight="true" outlineLevel="0" collapsed="false">
      <c r="A740" s="21" t="s">
        <v>772</v>
      </c>
      <c r="B740" s="21"/>
      <c r="C740" s="21"/>
      <c r="D740" s="21"/>
    </row>
    <row r="741" customFormat="false" ht="60.75" hidden="false" customHeight="true" outlineLevel="0" collapsed="false">
      <c r="A741" s="21" t="s">
        <v>773</v>
      </c>
      <c r="B741" s="21"/>
      <c r="C741" s="21"/>
      <c r="D741" s="21"/>
    </row>
    <row r="742" customFormat="false" ht="61.5" hidden="false" customHeight="true" outlineLevel="0" collapsed="false">
      <c r="A742" s="21" t="s">
        <v>774</v>
      </c>
      <c r="B742" s="21"/>
      <c r="C742" s="21"/>
      <c r="D742" s="21"/>
    </row>
    <row r="743" customFormat="false" ht="42" hidden="false" customHeight="true" outlineLevel="0" collapsed="false">
      <c r="A743" s="21" t="s">
        <v>775</v>
      </c>
      <c r="B743" s="21"/>
      <c r="C743" s="21"/>
      <c r="D743" s="21"/>
    </row>
    <row r="744" customFormat="false" ht="65.25" hidden="false" customHeight="true" outlineLevel="0" collapsed="false">
      <c r="A744" s="21" t="s">
        <v>776</v>
      </c>
      <c r="B744" s="21"/>
      <c r="C744" s="21"/>
      <c r="D744" s="21"/>
    </row>
    <row r="745" customFormat="false" ht="40.5" hidden="false" customHeight="true" outlineLevel="0" collapsed="false">
      <c r="A745" s="21" t="s">
        <v>777</v>
      </c>
      <c r="B745" s="21"/>
      <c r="C745" s="21"/>
      <c r="D745" s="21"/>
    </row>
    <row r="746" customFormat="false" ht="50.25" hidden="false" customHeight="true" outlineLevel="0" collapsed="false">
      <c r="A746" s="21" t="s">
        <v>778</v>
      </c>
      <c r="B746" s="21"/>
      <c r="C746" s="21"/>
      <c r="D746" s="21"/>
    </row>
    <row r="747" customFormat="false" ht="54" hidden="false" customHeight="true" outlineLevel="0" collapsed="false">
      <c r="A747" s="21" t="s">
        <v>779</v>
      </c>
      <c r="B747" s="21"/>
      <c r="C747" s="21"/>
      <c r="D747" s="21"/>
    </row>
    <row r="748" customFormat="false" ht="45" hidden="false" customHeight="true" outlineLevel="0" collapsed="false">
      <c r="A748" s="21" t="s">
        <v>780</v>
      </c>
      <c r="B748" s="21"/>
      <c r="C748" s="21"/>
      <c r="D748" s="21"/>
    </row>
    <row r="749" customFormat="false" ht="54" hidden="false" customHeight="true" outlineLevel="0" collapsed="false">
      <c r="A749" s="21" t="s">
        <v>781</v>
      </c>
      <c r="B749" s="21"/>
      <c r="C749" s="21"/>
      <c r="D749" s="21"/>
    </row>
    <row r="750" customFormat="false" ht="30" hidden="false" customHeight="true" outlineLevel="0" collapsed="false">
      <c r="A750" s="105" t="s">
        <v>782</v>
      </c>
      <c r="B750" s="105"/>
      <c r="C750" s="105"/>
      <c r="D750" s="105"/>
    </row>
    <row r="751" customFormat="false" ht="47.25" hidden="false" customHeight="true" outlineLevel="0" collapsed="false">
      <c r="A751" s="106" t="s">
        <v>783</v>
      </c>
      <c r="B751" s="106"/>
      <c r="C751" s="106"/>
      <c r="D751" s="106"/>
    </row>
    <row r="752" customFormat="false" ht="46.5" hidden="false" customHeight="true" outlineLevel="0" collapsed="false">
      <c r="A752" s="21" t="s">
        <v>784</v>
      </c>
      <c r="B752" s="21"/>
      <c r="C752" s="21"/>
      <c r="D752" s="21"/>
    </row>
    <row r="753" customFormat="false" ht="51" hidden="false" customHeight="true" outlineLevel="0" collapsed="false">
      <c r="A753" s="21" t="s">
        <v>785</v>
      </c>
      <c r="B753" s="21"/>
      <c r="C753" s="21"/>
      <c r="D753" s="21"/>
    </row>
    <row r="754" customFormat="false" ht="67.5" hidden="false" customHeight="true" outlineLevel="0" collapsed="false">
      <c r="A754" s="21" t="s">
        <v>786</v>
      </c>
      <c r="B754" s="21"/>
      <c r="C754" s="21"/>
      <c r="D754" s="21"/>
    </row>
    <row r="755" customFormat="false" ht="33" hidden="false" customHeight="true" outlineLevel="0" collapsed="false">
      <c r="A755" s="105" t="s">
        <v>787</v>
      </c>
      <c r="B755" s="105"/>
      <c r="C755" s="105"/>
      <c r="D755" s="105"/>
    </row>
    <row r="756" customFormat="false" ht="62.25" hidden="false" customHeight="true" outlineLevel="0" collapsed="false">
      <c r="A756" s="21" t="s">
        <v>788</v>
      </c>
      <c r="B756" s="21"/>
      <c r="C756" s="21"/>
      <c r="D756" s="21"/>
    </row>
    <row r="757" customFormat="false" ht="91.5" hidden="false" customHeight="true" outlineLevel="0" collapsed="false">
      <c r="A757" s="21" t="s">
        <v>789</v>
      </c>
      <c r="B757" s="21"/>
      <c r="C757" s="21"/>
      <c r="D757" s="21"/>
    </row>
    <row r="758" customFormat="false" ht="69.75" hidden="false" customHeight="true" outlineLevel="0" collapsed="false">
      <c r="A758" s="106" t="s">
        <v>790</v>
      </c>
      <c r="B758" s="106"/>
      <c r="C758" s="106"/>
      <c r="D758" s="106"/>
    </row>
    <row r="759" customFormat="false" ht="47.25" hidden="false" customHeight="true" outlineLevel="0" collapsed="false">
      <c r="A759" s="106" t="s">
        <v>791</v>
      </c>
      <c r="B759" s="106"/>
      <c r="C759" s="106"/>
      <c r="D759" s="106"/>
    </row>
    <row r="760" customFormat="false" ht="57.75" hidden="false" customHeight="true" outlineLevel="0" collapsed="false">
      <c r="A760" s="106" t="s">
        <v>792</v>
      </c>
      <c r="B760" s="106"/>
      <c r="C760" s="106"/>
      <c r="D760" s="106"/>
    </row>
    <row r="761" customFormat="false" ht="157.5" hidden="false" customHeight="true" outlineLevel="0" collapsed="false">
      <c r="A761" s="21" t="s">
        <v>793</v>
      </c>
      <c r="B761" s="21"/>
      <c r="C761" s="21"/>
      <c r="D761" s="21"/>
    </row>
    <row r="762" customFormat="false" ht="15.5" hidden="false" customHeight="true" outlineLevel="0" collapsed="false">
      <c r="A762" s="21"/>
      <c r="B762" s="21"/>
      <c r="C762" s="21"/>
      <c r="D762" s="21"/>
    </row>
  </sheetData>
  <mergeCells count="231">
    <mergeCell ref="C2:D2"/>
    <mergeCell ref="A4:D4"/>
    <mergeCell ref="A5:D5"/>
    <mergeCell ref="A6:D6"/>
    <mergeCell ref="A7:D7"/>
    <mergeCell ref="A8:D8"/>
    <mergeCell ref="A10:D10"/>
    <mergeCell ref="A12:D12"/>
    <mergeCell ref="A13:D13"/>
    <mergeCell ref="A15:D15"/>
    <mergeCell ref="A17:D17"/>
    <mergeCell ref="A18:D18"/>
    <mergeCell ref="A20:D20"/>
    <mergeCell ref="A23:D23"/>
    <mergeCell ref="A24:D24"/>
    <mergeCell ref="A25:D25"/>
    <mergeCell ref="A28:D28"/>
    <mergeCell ref="A29:D29"/>
    <mergeCell ref="A30:D30"/>
    <mergeCell ref="A41:D41"/>
    <mergeCell ref="A47:D47"/>
    <mergeCell ref="A48:D48"/>
    <mergeCell ref="A50:D50"/>
    <mergeCell ref="A59:D59"/>
    <mergeCell ref="A67:D67"/>
    <mergeCell ref="A75:D75"/>
    <mergeCell ref="A80:D80"/>
    <mergeCell ref="A87:D87"/>
    <mergeCell ref="A94:D94"/>
    <mergeCell ref="A100:D100"/>
    <mergeCell ref="A104:D104"/>
    <mergeCell ref="E104:E105"/>
    <mergeCell ref="A108:D108"/>
    <mergeCell ref="A115:D115"/>
    <mergeCell ref="A116:D116"/>
    <mergeCell ref="A121:D121"/>
    <mergeCell ref="A126:D126"/>
    <mergeCell ref="A134:D134"/>
    <mergeCell ref="A135:D135"/>
    <mergeCell ref="A136:D136"/>
    <mergeCell ref="A140:D140"/>
    <mergeCell ref="A144:D144"/>
    <mergeCell ref="A148:D148"/>
    <mergeCell ref="A152:D152"/>
    <mergeCell ref="A156:D156"/>
    <mergeCell ref="A160:D160"/>
    <mergeCell ref="A164:D164"/>
    <mergeCell ref="A168:D168"/>
    <mergeCell ref="A172:D172"/>
    <mergeCell ref="A176:D176"/>
    <mergeCell ref="A180:D180"/>
    <mergeCell ref="A181:D181"/>
    <mergeCell ref="A195:D195"/>
    <mergeCell ref="A198:D198"/>
    <mergeCell ref="A203:D203"/>
    <mergeCell ref="A204:D204"/>
    <mergeCell ref="A205:D205"/>
    <mergeCell ref="A211:D211"/>
    <mergeCell ref="A217:D217"/>
    <mergeCell ref="A223:D223"/>
    <mergeCell ref="A227:D227"/>
    <mergeCell ref="A228:D228"/>
    <mergeCell ref="A230:D230"/>
    <mergeCell ref="A231:D231"/>
    <mergeCell ref="A236:D236"/>
    <mergeCell ref="A241:D241"/>
    <mergeCell ref="A242:D242"/>
    <mergeCell ref="A244:D244"/>
    <mergeCell ref="A245:D245"/>
    <mergeCell ref="A249:D249"/>
    <mergeCell ref="A254:D254"/>
    <mergeCell ref="A255:D255"/>
    <mergeCell ref="A257:D257"/>
    <mergeCell ref="A258:D258"/>
    <mergeCell ref="A263:D263"/>
    <mergeCell ref="A267:D267"/>
    <mergeCell ref="A268:D268"/>
    <mergeCell ref="A270:D270"/>
    <mergeCell ref="A271:D271"/>
    <mergeCell ref="A278:D278"/>
    <mergeCell ref="A282:D282"/>
    <mergeCell ref="A283:D283"/>
    <mergeCell ref="A285:D285"/>
    <mergeCell ref="A286:D286"/>
    <mergeCell ref="A291:D291"/>
    <mergeCell ref="A296:D296"/>
    <mergeCell ref="A297:D297"/>
    <mergeCell ref="A299:D299"/>
    <mergeCell ref="A300:D300"/>
    <mergeCell ref="A304:D304"/>
    <mergeCell ref="A309:D309"/>
    <mergeCell ref="A310:D310"/>
    <mergeCell ref="A312:D312"/>
    <mergeCell ref="A313:D313"/>
    <mergeCell ref="A318:D318"/>
    <mergeCell ref="A323:D323"/>
    <mergeCell ref="A324:D324"/>
    <mergeCell ref="A326:D326"/>
    <mergeCell ref="A327:D327"/>
    <mergeCell ref="A331:D331"/>
    <mergeCell ref="A336:D336"/>
    <mergeCell ref="A337:D337"/>
    <mergeCell ref="A339:D339"/>
    <mergeCell ref="A340:D340"/>
    <mergeCell ref="A341:D341"/>
    <mergeCell ref="A348:D348"/>
    <mergeCell ref="A353:D353"/>
    <mergeCell ref="A354:D354"/>
    <mergeCell ref="A356:D356"/>
    <mergeCell ref="A357:D357"/>
    <mergeCell ref="A370:D370"/>
    <mergeCell ref="A379:D379"/>
    <mergeCell ref="A380:D380"/>
    <mergeCell ref="A383:D383"/>
    <mergeCell ref="A384:D384"/>
    <mergeCell ref="A387:D387"/>
    <mergeCell ref="A391:D391"/>
    <mergeCell ref="A392:D392"/>
    <mergeCell ref="A394:D394"/>
    <mergeCell ref="A395:D395"/>
    <mergeCell ref="A404:D404"/>
    <mergeCell ref="A408:D408"/>
    <mergeCell ref="A409:D409"/>
    <mergeCell ref="A411:D411"/>
    <mergeCell ref="A412:D412"/>
    <mergeCell ref="A417:D417"/>
    <mergeCell ref="A422:D422"/>
    <mergeCell ref="A423:D423"/>
    <mergeCell ref="A425:D425"/>
    <mergeCell ref="A426:D426"/>
    <mergeCell ref="A427:D427"/>
    <mergeCell ref="A432:D432"/>
    <mergeCell ref="A436:D436"/>
    <mergeCell ref="A437:D437"/>
    <mergeCell ref="A439:D439"/>
    <mergeCell ref="A444:D444"/>
    <mergeCell ref="A448:D448"/>
    <mergeCell ref="A449:D449"/>
    <mergeCell ref="A451:D451"/>
    <mergeCell ref="A453:D453"/>
    <mergeCell ref="A462:D462"/>
    <mergeCell ref="A465:D465"/>
    <mergeCell ref="A470:D470"/>
    <mergeCell ref="A471:D471"/>
    <mergeCell ref="A473:D473"/>
    <mergeCell ref="A474:D474"/>
    <mergeCell ref="A478:D478"/>
    <mergeCell ref="A481:D481"/>
    <mergeCell ref="A490:D490"/>
    <mergeCell ref="A491:D491"/>
    <mergeCell ref="A494:D494"/>
    <mergeCell ref="A497:D497"/>
    <mergeCell ref="A506:D506"/>
    <mergeCell ref="A507:D507"/>
    <mergeCell ref="A510:D510"/>
    <mergeCell ref="A511:D511"/>
    <mergeCell ref="A517:D517"/>
    <mergeCell ref="A522:D522"/>
    <mergeCell ref="A523:D523"/>
    <mergeCell ref="A525:D525"/>
    <mergeCell ref="A526:D526"/>
    <mergeCell ref="A529:D529"/>
    <mergeCell ref="A534:D534"/>
    <mergeCell ref="A535:D535"/>
    <mergeCell ref="A537:D537"/>
    <mergeCell ref="A538:D538"/>
    <mergeCell ref="A546:D546"/>
    <mergeCell ref="A551:D551"/>
    <mergeCell ref="A552:D552"/>
    <mergeCell ref="A554:D554"/>
    <mergeCell ref="A555:D555"/>
    <mergeCell ref="A556:D556"/>
    <mergeCell ref="A564:D564"/>
    <mergeCell ref="A569:D569"/>
    <mergeCell ref="A570:D570"/>
    <mergeCell ref="A572:D572"/>
    <mergeCell ref="A573:D573"/>
    <mergeCell ref="A574:D574"/>
    <mergeCell ref="A580:D580"/>
    <mergeCell ref="A585:D585"/>
    <mergeCell ref="A586:D586"/>
    <mergeCell ref="A588:D588"/>
    <mergeCell ref="A589:D589"/>
    <mergeCell ref="A590:D590"/>
    <mergeCell ref="A597:D597"/>
    <mergeCell ref="A602:D602"/>
    <mergeCell ref="A603:D603"/>
    <mergeCell ref="A605:D605"/>
    <mergeCell ref="A611:D611"/>
    <mergeCell ref="A634:D634"/>
    <mergeCell ref="A636:A654"/>
    <mergeCell ref="A655:D655"/>
    <mergeCell ref="A671:D671"/>
    <mergeCell ref="A696:D696"/>
    <mergeCell ref="A703:D703"/>
    <mergeCell ref="A708:D708"/>
    <mergeCell ref="A709:D709"/>
    <mergeCell ref="A712:D712"/>
    <mergeCell ref="A715:D715"/>
    <mergeCell ref="A718:D718"/>
    <mergeCell ref="A729:D729"/>
    <mergeCell ref="A731:D731"/>
    <mergeCell ref="A732:D732"/>
    <mergeCell ref="A734:D734"/>
    <mergeCell ref="A735:D735"/>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s>
  <printOptions headings="false" gridLines="false" gridLinesSet="true" horizontalCentered="false" verticalCentered="false"/>
  <pageMargins left="0.590277777777778" right="0.315277777777778" top="0.354166666666667" bottom="0.39375" header="0.275694444444444" footer="0.236111111111111"/>
  <pageSetup paperSize="9" scale="83" fitToWidth="1" fitToHeight="1" pageOrder="downThenOver" orientation="portrait" blackAndWhite="false" draft="false" cellComments="none" horizontalDpi="300" verticalDpi="300" copies="1"/>
  <headerFooter differentFirst="false" differentOddEven="false">
    <oddHeader>&amp;LЦентр ГРАНД</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9.0546875" defaultRowHeight="12.5" zeroHeight="false" outlineLevelRow="0" outlineLevelCol="0"/>
  <sheetData>
    <row r="2" customFormat="false" ht="16.5" hidden="false" customHeight="false" outlineLevel="0" collapsed="false">
      <c r="C2" s="107" t="s">
        <v>794</v>
      </c>
      <c r="D2" s="107"/>
      <c r="E2" s="107"/>
      <c r="F2" s="107"/>
      <c r="G2" s="107"/>
      <c r="H2" s="107"/>
      <c r="I2" s="107"/>
    </row>
  </sheetData>
  <mergeCells count="1">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5" zeroHeight="false" outlineLevelRow="0" outlineLevelCol="0"/>
  <cols>
    <col collapsed="false" customWidth="true" hidden="false" outlineLevel="0" max="44" min="10" style="0" width="3.44"/>
  </cols>
  <sheetData>
    <row r="1" customFormat="false" ht="30.75" hidden="false" customHeight="true" outlineLevel="0" collapsed="false">
      <c r="A1" s="108"/>
      <c r="B1" s="108"/>
      <c r="C1" s="108"/>
      <c r="D1" s="108"/>
      <c r="E1" s="108"/>
      <c r="F1" s="108"/>
      <c r="G1" s="108"/>
      <c r="H1" s="108"/>
      <c r="I1" s="108"/>
      <c r="J1" s="108"/>
      <c r="K1" s="108"/>
      <c r="L1" s="108"/>
      <c r="M1" s="108"/>
      <c r="N1" s="108"/>
      <c r="O1" s="108"/>
      <c r="P1" s="108"/>
      <c r="Q1" s="108"/>
      <c r="R1" s="108"/>
      <c r="S1" s="108"/>
      <c r="T1" s="108"/>
      <c r="U1" s="108"/>
      <c r="V1" s="108"/>
      <c r="W1" s="108"/>
      <c r="X1" s="109" t="s">
        <v>795</v>
      </c>
      <c r="Y1" s="109"/>
      <c r="Z1" s="109"/>
      <c r="AA1" s="109"/>
      <c r="AB1" s="109"/>
      <c r="AC1" s="109"/>
      <c r="AD1" s="109"/>
      <c r="AE1" s="109"/>
      <c r="AF1" s="109"/>
      <c r="AG1" s="109"/>
      <c r="AH1" s="109"/>
      <c r="AI1" s="109"/>
      <c r="AJ1" s="109"/>
      <c r="AK1" s="109"/>
      <c r="AL1" s="109"/>
      <c r="AM1" s="109"/>
      <c r="AN1" s="109"/>
      <c r="AO1" s="109"/>
      <c r="AP1" s="109"/>
      <c r="AQ1" s="109"/>
      <c r="AR1" s="109"/>
      <c r="AS1" s="108"/>
      <c r="AT1" s="108"/>
    </row>
    <row r="2" customFormat="false" ht="12.5" hidden="false" customHeight="fals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row>
    <row r="3" customFormat="false" ht="12.5" hidden="false" customHeight="fals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row>
    <row r="4" customFormat="false" ht="15" hidden="false" customHeight="true" outlineLevel="0" collapsed="false">
      <c r="A4" s="110" t="s">
        <v>796</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08"/>
      <c r="AT4" s="108"/>
    </row>
    <row r="5" customFormat="false" ht="12.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row>
    <row r="6" customFormat="false" ht="14" hidden="false" customHeight="true" outlineLevel="0" collapsed="false">
      <c r="A6" s="108"/>
      <c r="B6" s="111" t="s">
        <v>797</v>
      </c>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08"/>
      <c r="AR6" s="108"/>
      <c r="AS6" s="108"/>
      <c r="AT6" s="108"/>
    </row>
    <row r="7" customFormat="false" ht="12.5" hidden="false" customHeight="false" outlineLevel="0" collapsed="false">
      <c r="A7" s="108"/>
      <c r="B7" s="108"/>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row>
    <row r="8" customFormat="false" ht="14" hidden="false" customHeight="true" outlineLevel="0" collapsed="false">
      <c r="A8" s="108"/>
      <c r="B8" s="111" t="s">
        <v>798</v>
      </c>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08"/>
      <c r="AT8" s="108"/>
    </row>
    <row r="9" customFormat="false" ht="12.5" hidden="false" customHeight="fals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row>
    <row r="10" customFormat="false" ht="14" hidden="false" customHeight="true" outlineLevel="0" collapsed="false">
      <c r="A10" s="112" t="s">
        <v>799</v>
      </c>
      <c r="B10" s="113" t="s">
        <v>800</v>
      </c>
      <c r="C10" s="113" t="s">
        <v>801</v>
      </c>
      <c r="D10" s="112" t="s">
        <v>802</v>
      </c>
      <c r="E10" s="112" t="s">
        <v>803</v>
      </c>
      <c r="F10" s="114" t="s">
        <v>804</v>
      </c>
      <c r="G10" s="113" t="s">
        <v>805</v>
      </c>
      <c r="H10" s="113" t="s">
        <v>806</v>
      </c>
      <c r="I10" s="112" t="s">
        <v>807</v>
      </c>
      <c r="J10" s="113" t="s">
        <v>808</v>
      </c>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t="s">
        <v>809</v>
      </c>
      <c r="AM10" s="113"/>
      <c r="AN10" s="113"/>
      <c r="AO10" s="113"/>
      <c r="AP10" s="113"/>
      <c r="AQ10" s="113"/>
      <c r="AR10" s="113"/>
      <c r="AS10" s="108"/>
      <c r="AT10" s="108"/>
    </row>
    <row r="11" customFormat="false" ht="16.5" hidden="false" customHeight="true" outlineLevel="0" collapsed="false">
      <c r="A11" s="112"/>
      <c r="B11" s="112"/>
      <c r="C11" s="112"/>
      <c r="D11" s="112"/>
      <c r="E11" s="112"/>
      <c r="F11" s="114"/>
      <c r="G11" s="113"/>
      <c r="H11" s="113"/>
      <c r="I11" s="113"/>
      <c r="J11" s="115" t="n">
        <v>1</v>
      </c>
      <c r="K11" s="115" t="n">
        <v>2</v>
      </c>
      <c r="L11" s="115" t="n">
        <v>3</v>
      </c>
      <c r="M11" s="115" t="n">
        <v>4</v>
      </c>
      <c r="N11" s="115" t="n">
        <v>5</v>
      </c>
      <c r="O11" s="115" t="n">
        <v>6</v>
      </c>
      <c r="P11" s="115" t="n">
        <v>7</v>
      </c>
      <c r="Q11" s="115" t="n">
        <v>8</v>
      </c>
      <c r="R11" s="115" t="n">
        <v>9</v>
      </c>
      <c r="S11" s="115" t="n">
        <v>10</v>
      </c>
      <c r="T11" s="115" t="n">
        <v>11</v>
      </c>
      <c r="U11" s="115" t="n">
        <v>12</v>
      </c>
      <c r="V11" s="115" t="n">
        <v>13</v>
      </c>
      <c r="W11" s="115" t="n">
        <v>14</v>
      </c>
      <c r="X11" s="115" t="n">
        <v>15</v>
      </c>
      <c r="Y11" s="115" t="n">
        <v>16</v>
      </c>
      <c r="Z11" s="115" t="n">
        <v>17</v>
      </c>
      <c r="AA11" s="115" t="n">
        <v>18</v>
      </c>
      <c r="AB11" s="115" t="n">
        <v>19</v>
      </c>
      <c r="AC11" s="115" t="n">
        <v>20</v>
      </c>
      <c r="AD11" s="115" t="n">
        <v>21</v>
      </c>
      <c r="AE11" s="115" t="n">
        <v>22</v>
      </c>
      <c r="AF11" s="115" t="n">
        <v>23</v>
      </c>
      <c r="AG11" s="115" t="n">
        <v>24</v>
      </c>
      <c r="AH11" s="115" t="n">
        <v>25</v>
      </c>
      <c r="AI11" s="115" t="n">
        <v>26</v>
      </c>
      <c r="AJ11" s="115" t="n">
        <v>27</v>
      </c>
      <c r="AK11" s="115" t="n">
        <v>28</v>
      </c>
      <c r="AL11" s="115" t="n">
        <v>1</v>
      </c>
      <c r="AM11" s="115" t="n">
        <v>2</v>
      </c>
      <c r="AN11" s="115" t="n">
        <v>3</v>
      </c>
      <c r="AO11" s="115" t="n">
        <v>4</v>
      </c>
      <c r="AP11" s="115" t="n">
        <v>5</v>
      </c>
      <c r="AQ11" s="115" t="n">
        <v>6</v>
      </c>
      <c r="AR11" s="115" t="n">
        <v>7</v>
      </c>
      <c r="AS11" s="108"/>
      <c r="AT11" s="108"/>
    </row>
    <row r="12" customFormat="false" ht="12.5" hidden="false" customHeight="false" outlineLevel="0" collapsed="false">
      <c r="A12" s="116"/>
      <c r="B12" s="117" t="s">
        <v>810</v>
      </c>
      <c r="C12" s="118"/>
      <c r="D12" s="118"/>
      <c r="E12" s="118"/>
      <c r="F12" s="118"/>
      <c r="G12" s="119"/>
      <c r="H12" s="119"/>
      <c r="I12" s="120"/>
      <c r="J12" s="121"/>
      <c r="K12" s="121"/>
      <c r="L12" s="121"/>
      <c r="M12" s="121"/>
      <c r="N12" s="121"/>
      <c r="O12" s="121"/>
      <c r="P12" s="121"/>
      <c r="Q12" s="121"/>
      <c r="R12" s="121"/>
      <c r="S12" s="121"/>
      <c r="T12" s="121"/>
      <c r="U12" s="121"/>
      <c r="V12" s="121"/>
      <c r="W12" s="121"/>
      <c r="X12" s="121"/>
      <c r="Y12" s="121"/>
      <c r="Z12" s="121"/>
      <c r="AA12" s="121"/>
      <c r="AB12" s="121"/>
      <c r="AC12" s="121"/>
      <c r="AD12" s="122"/>
      <c r="AE12" s="116"/>
      <c r="AF12" s="116"/>
      <c r="AG12" s="116"/>
      <c r="AH12" s="116"/>
      <c r="AI12" s="116"/>
      <c r="AJ12" s="116"/>
      <c r="AK12" s="116"/>
      <c r="AL12" s="116"/>
      <c r="AM12" s="116"/>
      <c r="AN12" s="116"/>
      <c r="AO12" s="116"/>
      <c r="AP12" s="116"/>
      <c r="AQ12" s="116"/>
      <c r="AR12" s="116"/>
      <c r="AS12" s="108"/>
      <c r="AT12" s="108"/>
    </row>
    <row r="13" customFormat="false" ht="12.5" hidden="false" customHeight="false" outlineLevel="0" collapsed="false">
      <c r="A13" s="113" t="n">
        <v>1</v>
      </c>
      <c r="B13" s="116" t="s">
        <v>811</v>
      </c>
      <c r="C13" s="113"/>
      <c r="D13" s="113" t="s">
        <v>812</v>
      </c>
      <c r="E13" s="113" t="s">
        <v>813</v>
      </c>
      <c r="F13" s="113"/>
      <c r="G13" s="123"/>
      <c r="H13" s="123"/>
      <c r="I13" s="113"/>
      <c r="J13" s="124"/>
      <c r="K13" s="124"/>
      <c r="L13" s="124"/>
      <c r="M13" s="122"/>
      <c r="N13" s="122"/>
      <c r="O13" s="122"/>
      <c r="P13" s="122"/>
      <c r="Q13" s="122"/>
      <c r="R13" s="122"/>
      <c r="S13" s="122"/>
      <c r="T13" s="122"/>
      <c r="U13" s="122"/>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08"/>
      <c r="AT13" s="108"/>
    </row>
    <row r="14" customFormat="false" ht="12.5" hidden="false" customHeight="false" outlineLevel="0" collapsed="false">
      <c r="A14" s="113" t="n">
        <v>2</v>
      </c>
      <c r="B14" s="116" t="s">
        <v>814</v>
      </c>
      <c r="C14" s="113"/>
      <c r="D14" s="113"/>
      <c r="E14" s="113"/>
      <c r="F14" s="113"/>
      <c r="G14" s="123"/>
      <c r="H14" s="123"/>
      <c r="I14" s="113"/>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08"/>
      <c r="AT14" s="108"/>
    </row>
    <row r="15" customFormat="false" ht="12.5" hidden="false" customHeight="false" outlineLevel="0" collapsed="false">
      <c r="A15" s="113" t="n">
        <v>3</v>
      </c>
      <c r="B15" s="116"/>
      <c r="C15" s="113"/>
      <c r="D15" s="113"/>
      <c r="E15" s="113"/>
      <c r="F15" s="113"/>
      <c r="G15" s="123"/>
      <c r="H15" s="123"/>
      <c r="I15" s="113"/>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08"/>
      <c r="AT15" s="108"/>
    </row>
    <row r="16" customFormat="false" ht="12.5" hidden="false" customHeight="false" outlineLevel="0" collapsed="false">
      <c r="A16" s="113" t="n">
        <v>4</v>
      </c>
      <c r="B16" s="116"/>
      <c r="C16" s="113"/>
      <c r="D16" s="113"/>
      <c r="E16" s="113"/>
      <c r="F16" s="113"/>
      <c r="G16" s="123"/>
      <c r="H16" s="123"/>
      <c r="I16" s="113"/>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08"/>
      <c r="AT16" s="108"/>
    </row>
    <row r="17" customFormat="false" ht="12.5" hidden="false" customHeight="false" outlineLevel="0" collapsed="false">
      <c r="A17" s="113" t="n">
        <v>5</v>
      </c>
      <c r="B17" s="116"/>
      <c r="C17" s="113"/>
      <c r="D17" s="113"/>
      <c r="E17" s="113"/>
      <c r="F17" s="113"/>
      <c r="G17" s="123"/>
      <c r="H17" s="123"/>
      <c r="I17" s="113"/>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08"/>
      <c r="AT17" s="108"/>
    </row>
    <row r="18" customFormat="false" ht="12.5" hidden="false" customHeight="false" outlineLevel="0" collapsed="false">
      <c r="A18" s="113" t="n">
        <v>6</v>
      </c>
      <c r="B18" s="116"/>
      <c r="C18" s="113"/>
      <c r="D18" s="113"/>
      <c r="E18" s="113"/>
      <c r="F18" s="113"/>
      <c r="G18" s="123"/>
      <c r="H18" s="123"/>
      <c r="I18" s="113"/>
      <c r="J18" s="116"/>
      <c r="K18" s="116"/>
      <c r="L18" s="116"/>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08"/>
      <c r="AT18" s="108"/>
    </row>
    <row r="19" customFormat="false" ht="12.5" hidden="false" customHeight="false" outlineLevel="0" collapsed="false">
      <c r="A19" s="113" t="n">
        <v>7</v>
      </c>
      <c r="B19" s="116"/>
      <c r="C19" s="113"/>
      <c r="D19" s="113"/>
      <c r="E19" s="113"/>
      <c r="F19" s="113"/>
      <c r="G19" s="123"/>
      <c r="H19" s="123"/>
      <c r="I19" s="113"/>
      <c r="J19" s="116"/>
      <c r="K19" s="116"/>
      <c r="L19" s="116"/>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08"/>
      <c r="AT19" s="108"/>
    </row>
    <row r="20" customFormat="false" ht="12.5" hidden="false" customHeight="false" outlineLevel="0" collapsed="false">
      <c r="A20" s="113" t="n">
        <v>8</v>
      </c>
      <c r="B20" s="116"/>
      <c r="C20" s="113"/>
      <c r="D20" s="113"/>
      <c r="E20" s="113"/>
      <c r="F20" s="113"/>
      <c r="G20" s="123"/>
      <c r="H20" s="123"/>
      <c r="I20" s="113"/>
      <c r="J20" s="116"/>
      <c r="K20" s="116"/>
      <c r="L20" s="116"/>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08"/>
      <c r="AT20" s="108"/>
    </row>
    <row r="21" customFormat="false" ht="12.5" hidden="false" customHeight="false" outlineLevel="0" collapsed="false">
      <c r="A21" s="116"/>
      <c r="B21" s="120" t="s">
        <v>815</v>
      </c>
      <c r="C21" s="118"/>
      <c r="D21" s="118"/>
      <c r="E21" s="118"/>
      <c r="F21" s="118"/>
      <c r="G21" s="118"/>
      <c r="H21" s="118"/>
      <c r="I21" s="120"/>
      <c r="J21" s="116"/>
      <c r="K21" s="116"/>
      <c r="L21" s="116"/>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08"/>
      <c r="AT21" s="108"/>
    </row>
    <row r="22" customFormat="false" ht="12.5" hidden="false" customHeight="false" outlineLevel="0" collapsed="false">
      <c r="A22" s="113" t="n">
        <v>1</v>
      </c>
      <c r="B22" s="116" t="s">
        <v>816</v>
      </c>
      <c r="C22" s="113"/>
      <c r="D22" s="113" t="s">
        <v>812</v>
      </c>
      <c r="E22" s="113" t="s">
        <v>813</v>
      </c>
      <c r="F22" s="113"/>
      <c r="G22" s="123"/>
      <c r="H22" s="123"/>
      <c r="I22" s="113"/>
      <c r="J22" s="116"/>
      <c r="K22" s="116"/>
      <c r="L22" s="116"/>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08"/>
      <c r="AT22" s="108"/>
    </row>
    <row r="23" customFormat="false" ht="12.5" hidden="false" customHeight="false" outlineLevel="0" collapsed="false">
      <c r="A23" s="113" t="n">
        <v>2</v>
      </c>
      <c r="B23" s="116" t="s">
        <v>814</v>
      </c>
      <c r="C23" s="113"/>
      <c r="D23" s="113"/>
      <c r="E23" s="113"/>
      <c r="F23" s="113"/>
      <c r="G23" s="123"/>
      <c r="H23" s="123"/>
      <c r="I23" s="113"/>
      <c r="J23" s="116"/>
      <c r="K23" s="116"/>
      <c r="L23" s="116"/>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08"/>
      <c r="AT23" s="108"/>
    </row>
    <row r="24" customFormat="false" ht="12.5" hidden="false" customHeight="false" outlineLevel="0" collapsed="false">
      <c r="A24" s="113" t="n">
        <v>3</v>
      </c>
      <c r="B24" s="116"/>
      <c r="C24" s="113"/>
      <c r="D24" s="113"/>
      <c r="E24" s="113"/>
      <c r="F24" s="113"/>
      <c r="G24" s="123"/>
      <c r="H24" s="123"/>
      <c r="I24" s="113"/>
      <c r="J24" s="116"/>
      <c r="K24" s="116"/>
      <c r="L24" s="116"/>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08"/>
      <c r="AT24" s="108"/>
    </row>
    <row r="25" customFormat="false" ht="12.5" hidden="false" customHeight="false" outlineLevel="0" collapsed="false">
      <c r="A25" s="113" t="n">
        <v>4</v>
      </c>
      <c r="B25" s="116"/>
      <c r="C25" s="113"/>
      <c r="D25" s="113"/>
      <c r="E25" s="113"/>
      <c r="F25" s="113"/>
      <c r="G25" s="123"/>
      <c r="H25" s="123"/>
      <c r="I25" s="113"/>
      <c r="J25" s="116"/>
      <c r="K25" s="116"/>
      <c r="L25" s="116"/>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08"/>
      <c r="AT25" s="108"/>
    </row>
    <row r="26" customFormat="false" ht="12.5" hidden="false" customHeight="false" outlineLevel="0" collapsed="false">
      <c r="A26" s="113" t="n">
        <v>5</v>
      </c>
      <c r="B26" s="116"/>
      <c r="C26" s="113"/>
      <c r="D26" s="113"/>
      <c r="E26" s="113"/>
      <c r="F26" s="113"/>
      <c r="G26" s="123"/>
      <c r="H26" s="123"/>
      <c r="I26" s="113"/>
      <c r="J26" s="116"/>
      <c r="K26" s="116"/>
      <c r="L26" s="116"/>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08"/>
      <c r="AT26" s="108"/>
    </row>
    <row r="27" customFormat="false" ht="12.5" hidden="false" customHeight="false" outlineLevel="0" collapsed="false">
      <c r="A27" s="113"/>
      <c r="B27" s="120" t="s">
        <v>817</v>
      </c>
      <c r="C27" s="118"/>
      <c r="D27" s="118"/>
      <c r="E27" s="118"/>
      <c r="F27" s="118"/>
      <c r="G27" s="118"/>
      <c r="H27" s="118"/>
      <c r="I27" s="120" t="n">
        <v>1</v>
      </c>
      <c r="J27" s="116"/>
      <c r="K27" s="116"/>
      <c r="L27" s="116"/>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08"/>
      <c r="AT27" s="108"/>
    </row>
    <row r="28" customFormat="false" ht="12.5" hidden="false" customHeight="false" outlineLevel="0" collapsed="false">
      <c r="A28" s="113" t="n">
        <v>1</v>
      </c>
      <c r="B28" s="116" t="s">
        <v>818</v>
      </c>
      <c r="C28" s="113"/>
      <c r="D28" s="113"/>
      <c r="E28" s="113"/>
      <c r="F28" s="113"/>
      <c r="G28" s="123"/>
      <c r="H28" s="123"/>
      <c r="I28" s="113" t="n">
        <v>1</v>
      </c>
      <c r="J28" s="116"/>
      <c r="K28" s="116"/>
      <c r="L28" s="116"/>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08"/>
      <c r="AT28" s="108"/>
    </row>
    <row r="29" customFormat="false" ht="12.5" hidden="false" customHeight="fals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row>
    <row r="30" customFormat="false" ht="12.5" hidden="false" customHeight="fals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row>
    <row r="31" customFormat="false" ht="14" hidden="false" customHeight="false" outlineLevel="0" collapsed="false">
      <c r="A31" s="125"/>
      <c r="B31" s="126"/>
      <c r="C31" s="126"/>
      <c r="D31" s="126"/>
      <c r="E31" s="126"/>
      <c r="F31" s="126"/>
      <c r="G31" s="126"/>
      <c r="H31" s="126"/>
      <c r="I31" s="127" t="s">
        <v>819</v>
      </c>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08"/>
      <c r="AT31" s="108"/>
    </row>
    <row r="32" customFormat="false" ht="12.5" hidden="false" customHeight="false" outlineLevel="0" collapsed="false">
      <c r="A32" s="108"/>
      <c r="B32" s="108"/>
      <c r="C32" s="108"/>
      <c r="D32" s="108"/>
      <c r="E32" s="108"/>
      <c r="F32" s="108"/>
      <c r="G32" s="108"/>
      <c r="H32" s="108"/>
      <c r="I32" s="113" t="s">
        <v>820</v>
      </c>
      <c r="J32" s="122"/>
      <c r="K32" s="122"/>
      <c r="L32" s="122"/>
      <c r="M32" s="122"/>
      <c r="N32" s="122"/>
      <c r="O32" s="122"/>
      <c r="P32" s="122"/>
      <c r="Q32" s="122"/>
      <c r="R32" s="122"/>
      <c r="S32" s="128" t="s">
        <v>820</v>
      </c>
      <c r="T32" s="128"/>
      <c r="U32" s="128"/>
      <c r="V32" s="122"/>
      <c r="W32" s="122"/>
      <c r="X32" s="122"/>
      <c r="Y32" s="122"/>
      <c r="Z32" s="122"/>
      <c r="AA32" s="122"/>
      <c r="AB32" s="122"/>
      <c r="AC32" s="122"/>
      <c r="AD32" s="122"/>
      <c r="AE32" s="122"/>
      <c r="AF32" s="122"/>
      <c r="AG32" s="122"/>
      <c r="AH32" s="116"/>
      <c r="AI32" s="116"/>
      <c r="AJ32" s="116"/>
      <c r="AK32" s="116"/>
      <c r="AL32" s="116"/>
      <c r="AM32" s="116"/>
      <c r="AN32" s="116"/>
      <c r="AO32" s="116"/>
      <c r="AP32" s="116"/>
      <c r="AQ32" s="116"/>
      <c r="AR32" s="116"/>
      <c r="AS32" s="108"/>
      <c r="AT32" s="108"/>
    </row>
    <row r="33" customFormat="false" ht="12.5" hidden="false" customHeight="false" outlineLevel="0" collapsed="false">
      <c r="A33" s="108"/>
      <c r="B33" s="108"/>
      <c r="C33" s="108"/>
      <c r="D33" s="108"/>
      <c r="E33" s="108"/>
      <c r="F33" s="108"/>
      <c r="G33" s="108"/>
      <c r="H33" s="108"/>
      <c r="I33" s="113" t="s">
        <v>821</v>
      </c>
      <c r="J33" s="122"/>
      <c r="K33" s="122"/>
      <c r="L33" s="122"/>
      <c r="M33" s="122"/>
      <c r="N33" s="122"/>
      <c r="O33" s="122"/>
      <c r="P33" s="128" t="s">
        <v>822</v>
      </c>
      <c r="Q33" s="128"/>
      <c r="R33" s="128"/>
      <c r="S33" s="128"/>
      <c r="T33" s="128"/>
      <c r="U33" s="128"/>
      <c r="V33" s="122"/>
      <c r="W33" s="122"/>
      <c r="X33" s="122"/>
      <c r="Y33" s="122"/>
      <c r="Z33" s="122"/>
      <c r="AA33" s="122"/>
      <c r="AB33" s="122"/>
      <c r="AC33" s="122"/>
      <c r="AD33" s="122"/>
      <c r="AE33" s="122"/>
      <c r="AF33" s="122"/>
      <c r="AG33" s="122"/>
      <c r="AH33" s="116"/>
      <c r="AI33" s="116"/>
      <c r="AJ33" s="116"/>
      <c r="AK33" s="116"/>
      <c r="AL33" s="116"/>
      <c r="AM33" s="116"/>
      <c r="AN33" s="116"/>
      <c r="AO33" s="116"/>
      <c r="AP33" s="116"/>
      <c r="AQ33" s="116"/>
      <c r="AR33" s="116"/>
      <c r="AS33" s="108"/>
      <c r="AT33" s="108"/>
    </row>
    <row r="34" customFormat="false" ht="12.5" hidden="false" customHeight="false" outlineLevel="0" collapsed="false">
      <c r="A34" s="108"/>
      <c r="B34" s="108"/>
      <c r="C34" s="108"/>
      <c r="D34" s="108"/>
      <c r="E34" s="108"/>
      <c r="F34" s="108"/>
      <c r="G34" s="108"/>
      <c r="H34" s="108"/>
      <c r="I34" s="113" t="s">
        <v>823</v>
      </c>
      <c r="J34" s="116"/>
      <c r="K34" s="116"/>
      <c r="L34" s="116"/>
      <c r="M34" s="116"/>
      <c r="N34" s="116"/>
      <c r="O34" s="116"/>
      <c r="P34" s="128"/>
      <c r="Q34" s="128"/>
      <c r="R34" s="128"/>
      <c r="S34" s="128"/>
      <c r="T34" s="128"/>
      <c r="U34" s="128"/>
      <c r="V34" s="122"/>
      <c r="W34" s="122"/>
      <c r="X34" s="122"/>
      <c r="Y34" s="122"/>
      <c r="Z34" s="128" t="s">
        <v>824</v>
      </c>
      <c r="AA34" s="128"/>
      <c r="AB34" s="122"/>
      <c r="AC34" s="122"/>
      <c r="AD34" s="128" t="s">
        <v>823</v>
      </c>
      <c r="AE34" s="128"/>
      <c r="AF34" s="128"/>
      <c r="AG34" s="128"/>
      <c r="AH34" s="128"/>
      <c r="AI34" s="128"/>
      <c r="AJ34" s="128"/>
      <c r="AK34" s="116"/>
      <c r="AL34" s="116"/>
      <c r="AM34" s="116"/>
      <c r="AN34" s="116"/>
      <c r="AO34" s="116"/>
      <c r="AP34" s="116"/>
      <c r="AQ34" s="116"/>
      <c r="AR34" s="116"/>
      <c r="AS34" s="108"/>
      <c r="AT34" s="108"/>
    </row>
    <row r="35" customFormat="false" ht="12.5" hidden="false" customHeight="false" outlineLevel="0" collapsed="false">
      <c r="A35" s="108"/>
      <c r="B35" s="108"/>
      <c r="C35" s="108"/>
      <c r="D35" s="108"/>
      <c r="E35" s="108"/>
      <c r="F35" s="108"/>
      <c r="G35" s="108"/>
      <c r="H35" s="108"/>
      <c r="I35" s="113" t="s">
        <v>825</v>
      </c>
      <c r="J35" s="128" t="s">
        <v>826</v>
      </c>
      <c r="K35" s="128"/>
      <c r="L35" s="128"/>
      <c r="M35" s="128" t="s">
        <v>826</v>
      </c>
      <c r="N35" s="128"/>
      <c r="O35" s="122"/>
      <c r="P35" s="128"/>
      <c r="Q35" s="128"/>
      <c r="R35" s="128"/>
      <c r="S35" s="128"/>
      <c r="T35" s="128"/>
      <c r="U35" s="128"/>
      <c r="V35" s="128" t="n">
        <v>4</v>
      </c>
      <c r="W35" s="122"/>
      <c r="X35" s="122"/>
      <c r="Y35" s="122"/>
      <c r="Z35" s="128"/>
      <c r="AA35" s="128"/>
      <c r="AB35" s="128" t="s">
        <v>825</v>
      </c>
      <c r="AC35" s="128"/>
      <c r="AD35" s="128"/>
      <c r="AE35" s="128"/>
      <c r="AF35" s="128"/>
      <c r="AG35" s="128"/>
      <c r="AH35" s="128"/>
      <c r="AI35" s="128"/>
      <c r="AJ35" s="128"/>
      <c r="AK35" s="128" t="s">
        <v>826</v>
      </c>
      <c r="AL35" s="128"/>
      <c r="AM35" s="128" t="s">
        <v>826</v>
      </c>
      <c r="AN35" s="128"/>
      <c r="AO35" s="128" t="s">
        <v>826</v>
      </c>
      <c r="AP35" s="128"/>
      <c r="AQ35" s="116"/>
      <c r="AR35" s="116"/>
      <c r="AS35" s="108"/>
      <c r="AT35" s="108"/>
    </row>
    <row r="36" customFormat="false" ht="12.5" hidden="false" customHeight="false" outlineLevel="0" collapsed="false">
      <c r="A36" s="108"/>
      <c r="B36" s="108"/>
      <c r="C36" s="108"/>
      <c r="D36" s="108"/>
      <c r="E36" s="108"/>
      <c r="F36" s="108"/>
      <c r="G36" s="108"/>
      <c r="H36" s="108"/>
      <c r="I36" s="113" t="s">
        <v>827</v>
      </c>
      <c r="J36" s="128"/>
      <c r="K36" s="128"/>
      <c r="L36" s="128"/>
      <c r="M36" s="128"/>
      <c r="N36" s="128"/>
      <c r="O36" s="128" t="n">
        <v>2</v>
      </c>
      <c r="P36" s="128"/>
      <c r="Q36" s="128"/>
      <c r="R36" s="128"/>
      <c r="S36" s="128"/>
      <c r="T36" s="128"/>
      <c r="U36" s="128"/>
      <c r="V36" s="128"/>
      <c r="W36" s="122"/>
      <c r="X36" s="122"/>
      <c r="Y36" s="122"/>
      <c r="Z36" s="128"/>
      <c r="AA36" s="128"/>
      <c r="AB36" s="128"/>
      <c r="AC36" s="128"/>
      <c r="AD36" s="128"/>
      <c r="AE36" s="128"/>
      <c r="AF36" s="128"/>
      <c r="AG36" s="128"/>
      <c r="AH36" s="128"/>
      <c r="AI36" s="128"/>
      <c r="AJ36" s="128"/>
      <c r="AK36" s="128"/>
      <c r="AL36" s="128"/>
      <c r="AM36" s="128"/>
      <c r="AN36" s="128"/>
      <c r="AO36" s="128"/>
      <c r="AP36" s="128"/>
      <c r="AQ36" s="128" t="n">
        <v>2</v>
      </c>
      <c r="AR36" s="128" t="n">
        <v>2</v>
      </c>
      <c r="AS36" s="108"/>
      <c r="AT36" s="108"/>
    </row>
    <row r="37" customFormat="false" ht="12.5" hidden="false" customHeight="fals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row>
    <row r="38" customFormat="false" ht="12.5" hidden="false" customHeight="false" outlineLevel="0" collapsed="false">
      <c r="A38" s="108"/>
      <c r="B38" s="108"/>
      <c r="C38" s="108"/>
      <c r="D38" s="108"/>
      <c r="E38" s="108"/>
      <c r="F38" s="108"/>
      <c r="G38" s="127" t="s">
        <v>828</v>
      </c>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08"/>
      <c r="AT38" s="108"/>
    </row>
    <row r="39" customFormat="false" ht="12.5" hidden="false" customHeight="false" outlineLevel="0" collapsed="false">
      <c r="A39" s="108"/>
      <c r="B39" s="108"/>
      <c r="C39" s="108"/>
      <c r="D39" s="108"/>
      <c r="E39" s="108"/>
      <c r="F39" s="108"/>
      <c r="G39" s="129" t="s">
        <v>829</v>
      </c>
      <c r="H39" s="129"/>
      <c r="I39" s="129"/>
      <c r="J39" s="130" t="s">
        <v>830</v>
      </c>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16"/>
      <c r="AJ39" s="116"/>
      <c r="AK39" s="116"/>
      <c r="AL39" s="116"/>
      <c r="AM39" s="116"/>
      <c r="AN39" s="116"/>
      <c r="AO39" s="116"/>
      <c r="AP39" s="116"/>
      <c r="AQ39" s="116"/>
      <c r="AR39" s="116"/>
      <c r="AS39" s="108"/>
      <c r="AT39" s="108"/>
    </row>
    <row r="40" customFormat="false" ht="12.5" hidden="false" customHeight="false" outlineLevel="0" collapsed="false">
      <c r="A40" s="108"/>
      <c r="B40" s="108"/>
      <c r="C40" s="108"/>
      <c r="D40" s="108"/>
      <c r="E40" s="108"/>
      <c r="F40" s="108"/>
      <c r="G40" s="129" t="s">
        <v>831</v>
      </c>
      <c r="H40" s="129"/>
      <c r="I40" s="129"/>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16"/>
      <c r="AJ40" s="116"/>
      <c r="AK40" s="116"/>
      <c r="AL40" s="116"/>
      <c r="AM40" s="116"/>
      <c r="AN40" s="116"/>
      <c r="AO40" s="116"/>
      <c r="AP40" s="116"/>
      <c r="AQ40" s="116"/>
      <c r="AR40" s="116"/>
      <c r="AS40" s="108"/>
      <c r="AT40" s="108"/>
    </row>
    <row r="41" customFormat="false" ht="12.5" hidden="false" customHeight="false" outlineLevel="0" collapsed="false">
      <c r="A41" s="108"/>
      <c r="B41" s="108"/>
      <c r="C41" s="108"/>
      <c r="D41" s="108"/>
      <c r="E41" s="108"/>
      <c r="F41" s="108"/>
      <c r="G41" s="129" t="s">
        <v>832</v>
      </c>
      <c r="H41" s="129"/>
      <c r="I41" s="129"/>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30" t="s">
        <v>833</v>
      </c>
      <c r="AJ41" s="130"/>
      <c r="AK41" s="130"/>
      <c r="AL41" s="130"/>
      <c r="AM41" s="130"/>
      <c r="AN41" s="130"/>
      <c r="AO41" s="130"/>
      <c r="AP41" s="130"/>
      <c r="AQ41" s="130"/>
      <c r="AR41" s="130"/>
      <c r="AS41" s="108"/>
      <c r="AT41" s="108"/>
    </row>
    <row r="42" customFormat="false" ht="12.5" hidden="false" customHeight="false" outlineLevel="0" collapsed="false">
      <c r="A42" s="108"/>
      <c r="B42" s="108"/>
      <c r="C42" s="108"/>
      <c r="D42" s="108"/>
      <c r="E42" s="108"/>
      <c r="F42" s="108"/>
      <c r="G42" s="129" t="s">
        <v>834</v>
      </c>
      <c r="H42" s="129"/>
      <c r="I42" s="129"/>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30"/>
      <c r="AJ42" s="130"/>
      <c r="AK42" s="130"/>
      <c r="AL42" s="130"/>
      <c r="AM42" s="130"/>
      <c r="AN42" s="130"/>
      <c r="AO42" s="130"/>
      <c r="AP42" s="130"/>
      <c r="AQ42" s="130"/>
      <c r="AR42" s="130"/>
      <c r="AS42" s="108"/>
      <c r="AT42" s="108"/>
    </row>
    <row r="43" customFormat="false" ht="12.5" hidden="false" customHeight="fals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row>
    <row r="44" customFormat="false" ht="12.5" hidden="false" customHeight="fals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row>
    <row r="45" customFormat="false" ht="14.5" hidden="false" customHeight="false" outlineLevel="0" collapsed="false">
      <c r="A45" s="108"/>
      <c r="B45" s="108"/>
      <c r="C45" s="108"/>
      <c r="D45" s="108"/>
      <c r="E45" s="108"/>
      <c r="F45" s="108"/>
      <c r="G45" s="108"/>
      <c r="H45" s="127" t="s">
        <v>835</v>
      </c>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08"/>
      <c r="AT45" s="108"/>
    </row>
    <row r="46" customFormat="false" ht="31.5" hidden="false" customHeight="false" outlineLevel="0" collapsed="false">
      <c r="A46" s="108"/>
      <c r="B46" s="108"/>
      <c r="C46" s="108"/>
      <c r="D46" s="108"/>
      <c r="E46" s="108"/>
      <c r="F46" s="108"/>
      <c r="G46" s="108"/>
      <c r="H46" s="113" t="s">
        <v>836</v>
      </c>
      <c r="I46" s="112" t="s">
        <v>837</v>
      </c>
      <c r="J46" s="132" t="n">
        <v>1</v>
      </c>
      <c r="K46" s="132" t="n">
        <v>2</v>
      </c>
      <c r="L46" s="132" t="n">
        <v>3</v>
      </c>
      <c r="M46" s="132" t="n">
        <v>4</v>
      </c>
      <c r="N46" s="132" t="n">
        <v>5</v>
      </c>
      <c r="O46" s="132" t="n">
        <v>6</v>
      </c>
      <c r="P46" s="132" t="n">
        <v>7</v>
      </c>
      <c r="Q46" s="132" t="n">
        <v>8</v>
      </c>
      <c r="R46" s="132" t="n">
        <v>9</v>
      </c>
      <c r="S46" s="132" t="n">
        <v>10</v>
      </c>
      <c r="T46" s="132" t="n">
        <v>11</v>
      </c>
      <c r="U46" s="132" t="n">
        <v>12</v>
      </c>
      <c r="V46" s="132" t="n">
        <v>13</v>
      </c>
      <c r="W46" s="132" t="n">
        <v>14</v>
      </c>
      <c r="X46" s="132" t="n">
        <v>15</v>
      </c>
      <c r="Y46" s="132" t="n">
        <v>16</v>
      </c>
      <c r="Z46" s="132" t="n">
        <v>17</v>
      </c>
      <c r="AA46" s="132" t="n">
        <v>18</v>
      </c>
      <c r="AB46" s="132" t="n">
        <v>19</v>
      </c>
      <c r="AC46" s="132" t="n">
        <v>20</v>
      </c>
      <c r="AD46" s="132" t="n">
        <v>21</v>
      </c>
      <c r="AE46" s="132" t="n">
        <v>22</v>
      </c>
      <c r="AF46" s="132" t="n">
        <v>23</v>
      </c>
      <c r="AG46" s="132" t="n">
        <v>24</v>
      </c>
      <c r="AH46" s="132" t="n">
        <v>25</v>
      </c>
      <c r="AI46" s="132" t="n">
        <v>26</v>
      </c>
      <c r="AJ46" s="132" t="n">
        <v>27</v>
      </c>
      <c r="AK46" s="132" t="n">
        <v>28</v>
      </c>
      <c r="AL46" s="132" t="n">
        <v>1</v>
      </c>
      <c r="AM46" s="132" t="n">
        <v>2</v>
      </c>
      <c r="AN46" s="132" t="n">
        <v>3</v>
      </c>
      <c r="AO46" s="132" t="n">
        <v>4</v>
      </c>
      <c r="AP46" s="132" t="n">
        <v>5</v>
      </c>
      <c r="AQ46" s="132" t="n">
        <v>6</v>
      </c>
      <c r="AR46" s="132" t="n">
        <v>7</v>
      </c>
      <c r="AS46" s="108"/>
      <c r="AT46" s="108"/>
    </row>
    <row r="47" customFormat="false" ht="12.5" hidden="false" customHeight="false" outlineLevel="0" collapsed="false">
      <c r="A47" s="108"/>
      <c r="B47" s="108"/>
      <c r="C47" s="108"/>
      <c r="D47" s="108"/>
      <c r="E47" s="108"/>
      <c r="F47" s="108"/>
      <c r="G47" s="108"/>
      <c r="H47" s="113" t="s">
        <v>838</v>
      </c>
      <c r="I47" s="113" t="n">
        <v>15</v>
      </c>
      <c r="J47" s="133"/>
      <c r="K47" s="133"/>
      <c r="L47" s="133"/>
      <c r="M47" s="133"/>
      <c r="N47" s="133"/>
      <c r="O47" s="133"/>
      <c r="P47" s="116"/>
      <c r="Q47" s="116"/>
      <c r="R47" s="116"/>
      <c r="S47" s="116"/>
      <c r="T47" s="116"/>
      <c r="U47" s="116"/>
      <c r="V47" s="116"/>
      <c r="W47" s="116"/>
      <c r="X47" s="116"/>
      <c r="Y47" s="116"/>
      <c r="Z47" s="116"/>
      <c r="AA47" s="116"/>
      <c r="AB47" s="133"/>
      <c r="AC47" s="133"/>
      <c r="AD47" s="133"/>
      <c r="AE47" s="133"/>
      <c r="AF47" s="133"/>
      <c r="AG47" s="133"/>
      <c r="AH47" s="133"/>
      <c r="AI47" s="133"/>
      <c r="AJ47" s="133"/>
      <c r="AK47" s="116"/>
      <c r="AL47" s="116"/>
      <c r="AM47" s="116"/>
      <c r="AN47" s="116"/>
      <c r="AO47" s="116"/>
      <c r="AP47" s="116"/>
      <c r="AQ47" s="116"/>
      <c r="AR47" s="116"/>
      <c r="AS47" s="108"/>
      <c r="AT47" s="108"/>
    </row>
    <row r="48" customFormat="false" ht="12.5" hidden="false" customHeight="false" outlineLevel="0" collapsed="false">
      <c r="A48" s="108"/>
      <c r="B48" s="108"/>
      <c r="C48" s="108"/>
      <c r="D48" s="108"/>
      <c r="E48" s="108"/>
      <c r="F48" s="108"/>
      <c r="G48" s="108"/>
      <c r="H48" s="113" t="s">
        <v>839</v>
      </c>
      <c r="I48" s="113" t="n">
        <v>10</v>
      </c>
      <c r="J48" s="116"/>
      <c r="K48" s="116"/>
      <c r="L48" s="116"/>
      <c r="M48" s="116"/>
      <c r="N48" s="116"/>
      <c r="O48" s="116"/>
      <c r="P48" s="133"/>
      <c r="Q48" s="133"/>
      <c r="R48" s="133"/>
      <c r="S48" s="133"/>
      <c r="T48" s="133"/>
      <c r="U48" s="133"/>
      <c r="V48" s="116"/>
      <c r="W48" s="116"/>
      <c r="X48" s="116"/>
      <c r="Y48" s="116"/>
      <c r="Z48" s="133"/>
      <c r="AA48" s="133"/>
      <c r="AB48" s="116"/>
      <c r="AC48" s="116"/>
      <c r="AD48" s="116"/>
      <c r="AE48" s="116"/>
      <c r="AF48" s="116"/>
      <c r="AG48" s="116"/>
      <c r="AH48" s="116"/>
      <c r="AI48" s="116"/>
      <c r="AJ48" s="116"/>
      <c r="AK48" s="116"/>
      <c r="AL48" s="116"/>
      <c r="AM48" s="116"/>
      <c r="AN48" s="116"/>
      <c r="AO48" s="133"/>
      <c r="AP48" s="133"/>
      <c r="AQ48" s="116"/>
      <c r="AR48" s="116"/>
      <c r="AS48" s="108"/>
      <c r="AT48" s="108"/>
    </row>
    <row r="49" customFormat="false" ht="12.5" hidden="false" customHeight="false" outlineLevel="0" collapsed="false">
      <c r="A49" s="108"/>
      <c r="B49" s="108"/>
      <c r="C49" s="108"/>
      <c r="D49" s="108"/>
      <c r="E49" s="108"/>
      <c r="F49" s="108"/>
      <c r="G49" s="108"/>
      <c r="H49" s="113" t="s">
        <v>840</v>
      </c>
      <c r="I49" s="113" t="n">
        <v>1</v>
      </c>
      <c r="J49" s="116"/>
      <c r="K49" s="116"/>
      <c r="L49" s="116"/>
      <c r="M49" s="116"/>
      <c r="N49" s="116"/>
      <c r="O49" s="116"/>
      <c r="P49" s="116"/>
      <c r="Q49" s="116"/>
      <c r="R49" s="116"/>
      <c r="S49" s="116"/>
      <c r="T49" s="116"/>
      <c r="U49" s="116"/>
      <c r="V49" s="133"/>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08"/>
      <c r="AT49" s="108"/>
    </row>
  </sheetData>
  <mergeCells count="37">
    <mergeCell ref="X1:AR1"/>
    <mergeCell ref="A4:AR4"/>
    <mergeCell ref="B6:AP6"/>
    <mergeCell ref="B8:AR8"/>
    <mergeCell ref="A10:A11"/>
    <mergeCell ref="B10:B11"/>
    <mergeCell ref="C10:C11"/>
    <mergeCell ref="D10:D11"/>
    <mergeCell ref="E10:E11"/>
    <mergeCell ref="F10:F11"/>
    <mergeCell ref="G10:G11"/>
    <mergeCell ref="H10:H11"/>
    <mergeCell ref="I10:I11"/>
    <mergeCell ref="J10:AK10"/>
    <mergeCell ref="AL10:AR10"/>
    <mergeCell ref="I31:AR31"/>
    <mergeCell ref="S32:U36"/>
    <mergeCell ref="P33:R36"/>
    <mergeCell ref="Z34:AA36"/>
    <mergeCell ref="AD34:AJ36"/>
    <mergeCell ref="J35:L36"/>
    <mergeCell ref="M35:N36"/>
    <mergeCell ref="V35:V36"/>
    <mergeCell ref="AB35:AC36"/>
    <mergeCell ref="AK35:AL36"/>
    <mergeCell ref="AM35:AN36"/>
    <mergeCell ref="AO35:AP36"/>
    <mergeCell ref="G38:AR38"/>
    <mergeCell ref="G39:I39"/>
    <mergeCell ref="J39:AH39"/>
    <mergeCell ref="G40:I40"/>
    <mergeCell ref="J40:AH40"/>
    <mergeCell ref="G41:I41"/>
    <mergeCell ref="AI41:AR41"/>
    <mergeCell ref="G42:I42"/>
    <mergeCell ref="AI42:AR42"/>
    <mergeCell ref="H45:AR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05:58:42Z</dcterms:created>
  <dc:creator>Степанова Е.Г.</dc:creator>
  <dc:description/>
  <dc:language>en-US</dc:language>
  <cp:lastModifiedBy>Хамидулин Саяр Гаярович</cp:lastModifiedBy>
  <cp:lastPrinted>2021-11-24T07:38:18Z</cp:lastPrinted>
  <dcterms:modified xsi:type="dcterms:W3CDTF">2024-12-09T06:32:00Z</dcterms:modified>
  <cp:revision>0</cp:revision>
  <dc:subject/>
  <dc:title/>
</cp:coreProperties>
</file>